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biectele 1 si 2 - CANTITATI" sheetId="1" state="visible" r:id="rId2"/>
    <sheet name="Obiect 1+2 - DEVIZE FARA VALOR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4" uniqueCount="223">
  <si>
    <r>
      <rPr>
        <i val="true"/>
        <sz val="12"/>
        <rFont val="Times New Roman"/>
        <family val="1"/>
      </rPr>
      <t xml:space="preserve">Beneficiar: </t>
    </r>
    <r>
      <rPr>
        <b val="true"/>
        <sz val="12"/>
        <rFont val="Times New Roman"/>
        <family val="1"/>
      </rPr>
      <t xml:space="preserve">Palatul Copiilor, Rm. Valcea</t>
    </r>
  </si>
  <si>
    <r>
      <rPr>
        <i val="true"/>
        <sz val="12"/>
        <rFont val="Times New Roman"/>
        <family val="1"/>
      </rPr>
      <t xml:space="preserve">Proiect nr.</t>
    </r>
    <r>
      <rPr>
        <sz val="12"/>
        <rFont val="Times New Roman"/>
        <family val="1"/>
      </rPr>
      <t xml:space="preserve">49 / dec. 2020</t>
    </r>
  </si>
  <si>
    <r>
      <rPr>
        <i val="true"/>
        <sz val="12"/>
        <rFont val="Times New Roman"/>
        <family val="1"/>
      </rPr>
      <t xml:space="preserve">Proiectant instalatii electrice: </t>
    </r>
    <r>
      <rPr>
        <b val="true"/>
        <sz val="12"/>
        <rFont val="Times New Roman"/>
        <family val="1"/>
      </rPr>
      <t xml:space="preserve">SC Eltopo SRL</t>
    </r>
  </si>
  <si>
    <r>
      <rPr>
        <b val="true"/>
        <sz val="12"/>
        <rFont val="Times New Roman"/>
        <family val="1"/>
      </rPr>
      <t xml:space="preserve">FOAIE DE PICHETAJ / ECHIPARE LUCRARE - </t>
    </r>
    <r>
      <rPr>
        <b val="true"/>
        <u val="single"/>
        <sz val="12"/>
        <color rgb="FFFF0000"/>
        <rFont val="Times New Roman"/>
        <family val="1"/>
      </rPr>
      <t xml:space="preserve">OBIECTELE 1 si 2: BMP-uri, coloane electrice, tablouri electrice de distributie TD, lampi de iluminat si prize NOI PROIECTATE si Inlocuire intrerupatoare/comutatoare iluminat, prize electrice ST si dozele de aparat aferente EXISTENTE</t>
    </r>
  </si>
  <si>
    <t xml:space="preserve">Modernizare instalatie electrica de utilizare a obiectivului ''PALATUL COPIILOR'', situat in mun. Rm. Valcea, Scuarul Mircea cel Batran, nr. 3-5, jud. Valcea</t>
  </si>
  <si>
    <t xml:space="preserve">Tip</t>
  </si>
  <si>
    <t xml:space="preserve">Nr. crt</t>
  </si>
  <si>
    <t xml:space="preserve">Denumire material/operatiune</t>
  </si>
  <si>
    <t xml:space="preserve">UM</t>
  </si>
  <si>
    <t xml:space="preserve">Cladire Palatul Copiilor, Rm. Valcea</t>
  </si>
  <si>
    <t xml:space="preserve">TOTAL
PALATUL COPIILOR</t>
  </si>
  <si>
    <t xml:space="preserve">EXTE-
RIOR</t>
  </si>
  <si>
    <t xml:space="preserve">ETAJUL PARTER, incaperea nr. ………</t>
  </si>
  <si>
    <t xml:space="preserve">ETAJULDEMISOL, incaperea nr. ………</t>
  </si>
  <si>
    <t xml:space="preserve">1 - WC1</t>
  </si>
  <si>
    <t xml:space="preserve">2 - WC2</t>
  </si>
  <si>
    <t xml:space="preserve">3 - Spalator</t>
  </si>
  <si>
    <t xml:space="preserve">4a - Modelaj</t>
  </si>
  <si>
    <t xml:space="preserve">4b - Gastronomie</t>
  </si>
  <si>
    <t xml:space="preserve">5 - Hol 
principal</t>
  </si>
  <si>
    <t xml:space="preserve">6 - Informatica</t>
  </si>
  <si>
    <t xml:space="preserve">7 - Floricultura</t>
  </si>
  <si>
    <t xml:space="preserve">8 - Muzeologie</t>
  </si>
  <si>
    <t xml:space="preserve">9 - Hol camara</t>
  </si>
  <si>
    <t xml:space="preserve">10 - Camara</t>
  </si>
  <si>
    <t xml:space="preserve">11 - Matematica</t>
  </si>
  <si>
    <t xml:space="preserve">12 - Sala 
activitati</t>
  </si>
  <si>
    <t xml:space="preserve">13 - Director</t>
  </si>
  <si>
    <t xml:space="preserve">14 - Secretariat</t>
  </si>
  <si>
    <t xml:space="preserve">15 - Pridvor</t>
  </si>
  <si>
    <t xml:space="preserve">16 - Activitati pictura</t>
  </si>
  <si>
    <t xml:space="preserve">17 - Contabilitate</t>
  </si>
  <si>
    <t xml:space="preserve">18 - Muzica</t>
  </si>
  <si>
    <t xml:space="preserve">19 - Casa scarii 1 (parter-pod)</t>
  </si>
  <si>
    <t xml:space="preserve">20 - Casa scarii 2 (camara)</t>
  </si>
  <si>
    <t xml:space="preserve">21 - Casa scarii 3 (exterior-parter)</t>
  </si>
  <si>
    <t xml:space="preserve">TOTAL PARTER</t>
  </si>
  <si>
    <t xml:space="preserve">1 - WC</t>
  </si>
  <si>
    <t xml:space="preserve">2 - Spalator</t>
  </si>
  <si>
    <t xml:space="preserve">3 - WC</t>
  </si>
  <si>
    <t xml:space="preserve">4 - Spalator</t>
  </si>
  <si>
    <t xml:space="preserve">5 - Hol
toaleta</t>
  </si>
  <si>
    <t xml:space="preserve">6 - Centrala termica</t>
  </si>
  <si>
    <t xml:space="preserve">7 - Arhiva</t>
  </si>
  <si>
    <t xml:space="preserve">8 - Hol 
principal</t>
  </si>
  <si>
    <t xml:space="preserve">9 - Autonavomodele</t>
  </si>
  <si>
    <t xml:space="preserve">10 - Birou 
karting</t>
  </si>
  <si>
    <t xml:space="preserve">11 - Balet</t>
  </si>
  <si>
    <t xml:space="preserve">12 - Vestiar</t>
  </si>
  <si>
    <t xml:space="preserve">13 - Magazie 1</t>
  </si>
  <si>
    <t xml:space="preserve">14 - Engleza</t>
  </si>
  <si>
    <t xml:space="preserve">15 - Magazie 3</t>
  </si>
  <si>
    <t xml:space="preserve">16 - Atelier karting</t>
  </si>
  <si>
    <t xml:space="preserve">17 - Casa scarii</t>
  </si>
  <si>
    <t xml:space="preserve">18 - Sala tenis
 de masa</t>
  </si>
  <si>
    <t xml:space="preserve">19 - Fanfara</t>
  </si>
  <si>
    <t xml:space="preserve">TOTAL DEMISOL</t>
  </si>
  <si>
    <t xml:space="preserve">O1 - MEDIU</t>
  </si>
  <si>
    <t xml:space="preserve">E0</t>
  </si>
  <si>
    <t xml:space="preserve">LUCRARI DE MEDIU</t>
  </si>
  <si>
    <t xml:space="preserve">buc</t>
  </si>
  <si>
    <t xml:space="preserve">Obiectul 1 - tablouri electric</t>
  </si>
  <si>
    <t xml:space="preserve">E1</t>
  </si>
  <si>
    <t xml:space="preserve">firida generala FG DEO SA existenta (metalica, aparenta pe zidul exterior)</t>
  </si>
  <si>
    <t xml:space="preserve">existenta</t>
  </si>
  <si>
    <t xml:space="preserve">-</t>
  </si>
  <si>
    <t xml:space="preserve">existent</t>
  </si>
  <si>
    <t xml:space="preserve">E2</t>
  </si>
  <si>
    <t xml:space="preserve">BMPT 100A (400V, 60kW) proiectat in cadrul altei lucrari (aparent pe zidul exterior, langa FG DEO)</t>
  </si>
  <si>
    <t xml:space="preserve">proiectat</t>
  </si>
  <si>
    <t xml:space="preserve">PROIECTAT</t>
  </si>
  <si>
    <t xml:space="preserve">E3</t>
  </si>
  <si>
    <r>
      <rPr>
        <sz val="12"/>
        <rFont val="Times New Roman"/>
        <family val="1"/>
      </rPr>
      <t xml:space="preserve">TDG 400V proiectat (</t>
    </r>
    <r>
      <rPr>
        <b val="true"/>
        <sz val="12"/>
        <rFont val="Times New Roman"/>
        <family val="1"/>
      </rPr>
      <t xml:space="preserve">metalic, cu 4 presetupe Φ36mm si sina ''Ω''</t>
    </r>
    <r>
      <rPr>
        <sz val="12"/>
        <rFont val="Times New Roman"/>
        <family val="1"/>
      </rPr>
      <t xml:space="preserve">, aparent pe zidul exterior, langa BMPT 100A pr.)</t>
    </r>
  </si>
  <si>
    <t xml:space="preserve">E4</t>
  </si>
  <si>
    <r>
      <rPr>
        <sz val="12"/>
        <rFont val="Times New Roman"/>
        <family val="1"/>
      </rPr>
      <t xml:space="preserve">TD1 230V existent / </t>
    </r>
    <r>
      <rPr>
        <b val="true"/>
        <sz val="12"/>
        <rFont val="Times New Roman"/>
        <family val="1"/>
      </rPr>
      <t xml:space="preserve">400V RECONFIGURAT</t>
    </r>
    <r>
      <rPr>
        <sz val="12"/>
        <rFont val="Times New Roman"/>
        <family val="1"/>
      </rPr>
      <t xml:space="preserve"> (parter hol principal, metalic, ingropat, </t>
    </r>
    <r>
      <rPr>
        <b val="true"/>
        <sz val="12"/>
        <rFont val="Times New Roman"/>
        <family val="1"/>
      </rPr>
      <t xml:space="preserve">cu/fara contor monofazat</t>
    </r>
    <r>
      <rPr>
        <sz val="12"/>
        <rFont val="Times New Roman"/>
        <family val="1"/>
      </rPr>
      <t xml:space="preserve">)</t>
    </r>
  </si>
  <si>
    <t xml:space="preserve">ex.</t>
  </si>
  <si>
    <t xml:space="preserve">E5</t>
  </si>
  <si>
    <t xml:space="preserve">TD2 400V proiectat (parter, incaperea 6: Informatica, aparent, din PVC, volum 12 module)</t>
  </si>
  <si>
    <t xml:space="preserve">E6</t>
  </si>
  <si>
    <t xml:space="preserve">TD3 400V proiectat (parter, incaperea 4b: Gastronomie, aparent, din PVC, volum 18 module)</t>
  </si>
  <si>
    <t xml:space="preserve">E7</t>
  </si>
  <si>
    <t xml:space="preserve">set fuzibil 63A tip LF (suport 63A + siguranta fuzibila 63A + capac fuzibil), montat in FG DEO</t>
  </si>
  <si>
    <t xml:space="preserve">E8</t>
  </si>
  <si>
    <t xml:space="preserve">BMPM 50A brs. 1 (230V, 10kW) proiectat (aparent pe zidul exterior, langa FG DEO)</t>
  </si>
  <si>
    <t xml:space="preserve">E9</t>
  </si>
  <si>
    <r>
      <rPr>
        <sz val="12"/>
        <rFont val="Times New Roman"/>
        <family val="1"/>
      </rPr>
      <t xml:space="preserve">TD4 230V existent </t>
    </r>
    <r>
      <rPr>
        <b val="true"/>
        <sz val="12"/>
        <rFont val="Times New Roman"/>
        <family val="1"/>
      </rPr>
      <t xml:space="preserve">RECONFIGURAT</t>
    </r>
    <r>
      <rPr>
        <sz val="12"/>
        <rFont val="Times New Roman"/>
        <family val="1"/>
      </rPr>
      <t xml:space="preserve"> (demisol, incaperea 8: Hol principal, aparent, din PVC, volum 6 module)</t>
    </r>
  </si>
  <si>
    <t xml:space="preserve">                                                                                                                                                                                                </t>
  </si>
  <si>
    <t xml:space="preserve">E10</t>
  </si>
  <si>
    <t xml:space="preserve">TD5 CT 230V existent (demisol, incaperea 6: Centrala termica, aparent, din PVC, volum 6 module)</t>
  </si>
  <si>
    <t xml:space="preserve">E11</t>
  </si>
  <si>
    <t xml:space="preserve">BMPM 50A brs. 2 (230V, 10kW) proiectat (aparent pe zidul exterior, langa FG DEO)</t>
  </si>
  <si>
    <t xml:space="preserve">E12</t>
  </si>
  <si>
    <t xml:space="preserve">desigilare contor, mutare contor in BMPM si resigilare contor</t>
  </si>
  <si>
    <t xml:space="preserve">E13</t>
  </si>
  <si>
    <r>
      <rPr>
        <sz val="12"/>
        <rFont val="Times New Roman"/>
        <family val="1"/>
      </rPr>
      <t xml:space="preserve">TD6 230V existent (demisol, incaperea 19: Fanfara, metalic, ingropat, </t>
    </r>
    <r>
      <rPr>
        <b val="true"/>
        <sz val="12"/>
        <rFont val="Times New Roman"/>
        <family val="1"/>
      </rPr>
      <t xml:space="preserve">cu/fara contor monofazat</t>
    </r>
    <r>
      <rPr>
        <sz val="12"/>
        <rFont val="Times New Roman"/>
        <family val="1"/>
      </rPr>
      <t xml:space="preserve">)</t>
    </r>
  </si>
  <si>
    <t xml:space="preserve">E14</t>
  </si>
  <si>
    <t xml:space="preserve">clema intrare/iesire de legatura/trecere Smax. = 35mmp (pe sina omega)</t>
  </si>
  <si>
    <t xml:space="preserve">E15</t>
  </si>
  <si>
    <t xml:space="preserve">clema intrare/iesire de legatura/trecere Smax. = 10mmp (pe sina omega)</t>
  </si>
  <si>
    <t xml:space="preserve">E16</t>
  </si>
  <si>
    <t xml:space="preserve">siguranta automata bipolara Moller ingusta 16A, Ik.rupere=4,5kA</t>
  </si>
  <si>
    <t xml:space="preserve">E17</t>
  </si>
  <si>
    <t xml:space="preserve">siguranta automata bipolara Moller ingusta 20A, Ik.rupere=4,5kA</t>
  </si>
  <si>
    <t xml:space="preserve">E18</t>
  </si>
  <si>
    <t xml:space="preserve">siguranta automata bipolara Moller ingusta 50A, Ik.rupere=4,5kA</t>
  </si>
  <si>
    <t xml:space="preserve">E19</t>
  </si>
  <si>
    <r>
      <rPr>
        <sz val="12"/>
        <rFont val="Times New Roman"/>
        <family val="1"/>
      </rPr>
      <t xml:space="preserve">siguranta automata bipolara Moller </t>
    </r>
    <r>
      <rPr>
        <b val="true"/>
        <sz val="12"/>
        <rFont val="Times New Roman"/>
        <family val="1"/>
      </rPr>
      <t xml:space="preserve">lata</t>
    </r>
    <r>
      <rPr>
        <sz val="12"/>
        <rFont val="Times New Roman"/>
        <family val="1"/>
      </rPr>
      <t xml:space="preserve"> 10A, Ik.rupere=4,5kA</t>
    </r>
  </si>
  <si>
    <t xml:space="preserve">E20</t>
  </si>
  <si>
    <r>
      <rPr>
        <sz val="12"/>
        <rFont val="Times New Roman"/>
        <family val="1"/>
      </rPr>
      <t xml:space="preserve">siguranta automata bipolara Moller </t>
    </r>
    <r>
      <rPr>
        <b val="true"/>
        <sz val="12"/>
        <rFont val="Times New Roman"/>
        <family val="1"/>
      </rPr>
      <t xml:space="preserve">lata</t>
    </r>
    <r>
      <rPr>
        <sz val="12"/>
        <rFont val="Times New Roman"/>
        <family val="1"/>
      </rPr>
      <t xml:space="preserve"> 16A, Ik.rupere=4,5kA</t>
    </r>
  </si>
  <si>
    <t xml:space="preserve">E21</t>
  </si>
  <si>
    <t xml:space="preserve">siguranta automata tripolara Moller 25A, Ik.rupere=4,5kA</t>
  </si>
  <si>
    <t xml:space="preserve">E22</t>
  </si>
  <si>
    <t xml:space="preserve">siguranta automata tripolara Moller 32A, Ik.rupere=4,5kA</t>
  </si>
  <si>
    <t xml:space="preserve">E23</t>
  </si>
  <si>
    <t xml:space="preserve">siguranta automata tripolara Moller 63A, Ik.rupere=4,5kA</t>
  </si>
  <si>
    <t xml:space="preserve">E24</t>
  </si>
  <si>
    <t xml:space="preserve">diblu + holsurub Φ10mm fixare BMP si TD</t>
  </si>
  <si>
    <t xml:space="preserve">Obiectul 1 - coloane brs. si utilizare</t>
  </si>
  <si>
    <t xml:space="preserve">E25</t>
  </si>
  <si>
    <t xml:space="preserve">cablu ACYY 2x25mmp coloana brs. 1/2 intre FG DEO ex. - BMPM 50A Parter / Demisol pr.</t>
  </si>
  <si>
    <t xml:space="preserve">m</t>
  </si>
  <si>
    <t xml:space="preserve">E26</t>
  </si>
  <si>
    <t xml:space="preserve">cablu ACYY 4x50mmp coloana brs. 3 intre FG DEO ex. - BMPT 100A pr. - TDG metalic pr.</t>
  </si>
  <si>
    <t xml:space="preserve">E27</t>
  </si>
  <si>
    <t xml:space="preserve">copex PVC Φ32mm protectie coloana brs. 1, 2 si 3, pozat aparent pe zid si strapungeri zid</t>
  </si>
  <si>
    <t xml:space="preserve">E28</t>
  </si>
  <si>
    <t xml:space="preserve">copca fixare copex PVC Φ32mm protectie coloana brs. 1, 2 si 3, pozat aparent pe zid</t>
  </si>
  <si>
    <t xml:space="preserve">E29</t>
  </si>
  <si>
    <t xml:space="preserve">cablu CYY 5x10mmp coloana 1/2/3 utilizare intre BMPT 100A pr. - TD1/2/3</t>
  </si>
  <si>
    <t xml:space="preserve">E30</t>
  </si>
  <si>
    <t xml:space="preserve">canalet C60x40mmp pozat pe zid pentru protectie coloane utilizare</t>
  </si>
  <si>
    <t xml:space="preserve">E31</t>
  </si>
  <si>
    <t xml:space="preserve">diblu + holsurub Φ10mm fixare canalet C60x40mmp si copca copex PVC Φ32mm</t>
  </si>
  <si>
    <t xml:space="preserve">Obiectul 1 - lampi de iluminat</t>
  </si>
  <si>
    <t xml:space="preserve">E32</t>
  </si>
  <si>
    <t xml:space="preserve">comutator pe tencuiala (PT)</t>
  </si>
  <si>
    <t xml:space="preserve">ex</t>
  </si>
  <si>
    <t xml:space="preserve">E33</t>
  </si>
  <si>
    <r>
      <rPr>
        <sz val="12"/>
        <rFont val="Times New Roman"/>
        <family val="1"/>
      </rPr>
      <t xml:space="preserve">corp de iluminat de plafon panouri plate </t>
    </r>
    <r>
      <rPr>
        <b val="true"/>
        <sz val="12"/>
        <rFont val="Times New Roman"/>
        <family val="1"/>
      </rPr>
      <t xml:space="preserve">60x60cmp cu LED 40W </t>
    </r>
    <r>
      <rPr>
        <sz val="12"/>
        <rFont val="Times New Roman"/>
        <family val="1"/>
      </rPr>
      <t xml:space="preserve">in tavan suspendat casetat (demontare / montare)</t>
    </r>
  </si>
  <si>
    <t xml:space="preserve">E34</t>
  </si>
  <si>
    <t xml:space="preserve">corp de iluminat (aplica laterala) de perete pe tencuiala cu o dulie cu lampa de iluminat 13W cu led (demontare / montare)</t>
  </si>
  <si>
    <t xml:space="preserve">E35</t>
  </si>
  <si>
    <t xml:space="preserve">corp de iluminat (aplica de plafon) de tavan pe tencuiala cu 2 dulii cu becuri max. 13W cu led (demontare / montare)</t>
  </si>
  <si>
    <t xml:space="preserve">E36</t>
  </si>
  <si>
    <t xml:space="preserve">tub cu LED corp de iluminat tip T8 - 9W, lumina rece, flux luminos 900lm, L=595mm</t>
  </si>
  <si>
    <t xml:space="preserve">E37</t>
  </si>
  <si>
    <t xml:space="preserve">tub cu LED corp de iluminat tip T8 - 18W, lumina rece, flux luminos 1800lm, L=1195mm</t>
  </si>
  <si>
    <t xml:space="preserve">E38</t>
  </si>
  <si>
    <t xml:space="preserve">bec cu LED cu filet pentru dulie, 13W - lumina rece</t>
  </si>
  <si>
    <t xml:space="preserve">E39</t>
  </si>
  <si>
    <t xml:space="preserve">conductor iluminat FY 1,5mmp</t>
  </si>
  <si>
    <t xml:space="preserve">E40</t>
  </si>
  <si>
    <t xml:space="preserve">canalet C35x20mmp cu adeziv pozat pe zid pentru protectie circuit electric iluminat</t>
  </si>
  <si>
    <t xml:space="preserve">E41</t>
  </si>
  <si>
    <t xml:space="preserve">diblu + holsurub Φ8mm fixare corpuri de iluminat si canalet C35x20mmp</t>
  </si>
  <si>
    <t xml:space="preserve">Obiectul 1 - prize 
monofazate si trifazate</t>
  </si>
  <si>
    <t xml:space="preserve">E42</t>
  </si>
  <si>
    <t xml:space="preserve">priza dubla monofazata 16A cu contact de protectie (cu CP), sub tencuiala (ST)</t>
  </si>
  <si>
    <t xml:space="preserve">E43</t>
  </si>
  <si>
    <t xml:space="preserve">doza de aparat, sub tencuiala (ST), cu fixare aparat prin suruburi (demontare / montare)</t>
  </si>
  <si>
    <t xml:space="preserve">E44</t>
  </si>
  <si>
    <t xml:space="preserve">ipsos (50%) fixare doza de aparat in zid </t>
  </si>
  <si>
    <t xml:space="preserve">kg</t>
  </si>
  <si>
    <t xml:space="preserve">E45</t>
  </si>
  <si>
    <t xml:space="preserve">nisip (50%) fixare doza de aparat in zid </t>
  </si>
  <si>
    <t xml:space="preserve">E46</t>
  </si>
  <si>
    <t xml:space="preserve">priza dubla monofazata 16A cu contact de protectie (cu CP), pe tencuiala (PT)</t>
  </si>
  <si>
    <t xml:space="preserve">E47</t>
  </si>
  <si>
    <r>
      <rPr>
        <u val="single"/>
        <sz val="12"/>
        <rFont val="Times New Roman"/>
        <family val="1"/>
      </rPr>
      <t xml:space="preserve">priza + stecher</t>
    </r>
    <r>
      <rPr>
        <sz val="12"/>
        <rFont val="Times New Roman"/>
        <family val="1"/>
      </rPr>
      <t xml:space="preserve">  trifazata 25A cu contact de protectie (cu CP), pe tencuiala (PT)</t>
    </r>
  </si>
  <si>
    <t xml:space="preserve">E48</t>
  </si>
  <si>
    <t xml:space="preserve">heblu pentru cuplare/decuplare priza trifazata 25A cu contact de protectie (cu CP), pe tencuiala (PT)</t>
  </si>
  <si>
    <t xml:space="preserve">E49</t>
  </si>
  <si>
    <t xml:space="preserve">doza ramificatie patrata (L 100mm) pe tencuiala, pentru canalet C35x20mm si manopera legaturi</t>
  </si>
  <si>
    <t xml:space="preserve">E50</t>
  </si>
  <si>
    <t xml:space="preserve">conductor prize FY 2,5mmp faza, nul de lucru si nul de protectie (F, N, PE)</t>
  </si>
  <si>
    <t xml:space="preserve">E51</t>
  </si>
  <si>
    <t xml:space="preserve">conductor prize FY 4mmp faze, nul de lucru si nul de protectie (F1, F2, F3, N, PE)</t>
  </si>
  <si>
    <t xml:space="preserve">E52</t>
  </si>
  <si>
    <t xml:space="preserve">banda izolatoare conductoare</t>
  </si>
  <si>
    <t xml:space="preserve">E53</t>
  </si>
  <si>
    <t xml:space="preserve">copex PVC Φ16mm sub tavanul fals si trecere strapungere zid</t>
  </si>
  <si>
    <t xml:space="preserve">E54</t>
  </si>
  <si>
    <t xml:space="preserve">canalet C35x20mmp cu adeziv pozat pe zid pentru protectie circuit electric prize</t>
  </si>
  <si>
    <t xml:space="preserve">E55</t>
  </si>
  <si>
    <t xml:space="preserve">diblu + holsurub Φ8mm fixare prize si canalet C35x20mmp</t>
  </si>
  <si>
    <t xml:space="preserve">O2 - MEDIU</t>
  </si>
  <si>
    <t xml:space="preserve">E56</t>
  </si>
  <si>
    <t xml:space="preserve">Obiectul 2 - 
iluminat</t>
  </si>
  <si>
    <t xml:space="preserve">E57</t>
  </si>
  <si>
    <t xml:space="preserve">intrerupator sub tencuiala (ST) - demontare/montare</t>
  </si>
  <si>
    <t xml:space="preserve">E58</t>
  </si>
  <si>
    <t xml:space="preserve">comutator sub tencuiala (ST) - demontare/montare</t>
  </si>
  <si>
    <t xml:space="preserve">E59</t>
  </si>
  <si>
    <t xml:space="preserve">E60</t>
  </si>
  <si>
    <t xml:space="preserve">E61</t>
  </si>
  <si>
    <t xml:space="preserve">Obiectul 2 - 
prize ST</t>
  </si>
  <si>
    <t xml:space="preserve">E63</t>
  </si>
  <si>
    <t xml:space="preserve">E64</t>
  </si>
  <si>
    <t xml:space="preserve">E65</t>
  </si>
  <si>
    <r>
      <rPr>
        <b val="true"/>
        <u val="single"/>
        <sz val="12"/>
        <color rgb="FFFF0000"/>
        <rFont val="Times New Roman"/>
        <family val="1"/>
      </rPr>
      <t xml:space="preserve">NOTA:</t>
    </r>
    <r>
      <rPr>
        <b val="true"/>
        <sz val="12"/>
        <rFont val="Times New Roman"/>
        <family val="1"/>
      </rPr>
      <t xml:space="preserve"> pentru strapungeri zid beton G80cm e nevoie de: 1 burghiu minim Φ34mm/L90cm (pentru copex Φ32mm) si 1 burghiu minim Φ18mm/L90cm (pentru copex Φ16mm)</t>
    </r>
  </si>
  <si>
    <t xml:space="preserve">Proiectant instalatii electrice, ing. Nica Costinel</t>
  </si>
  <si>
    <r>
      <rPr>
        <i val="true"/>
        <sz val="12"/>
        <rFont val="Times New Roman"/>
        <family val="1"/>
      </rPr>
      <t xml:space="preserve">Proiectant instalatii electrice:</t>
    </r>
    <r>
      <rPr>
        <b val="true"/>
        <i val="true"/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SC Eltopo SRL</t>
    </r>
  </si>
  <si>
    <r>
      <rPr>
        <b val="true"/>
        <sz val="12"/>
        <rFont val="Times New Roman"/>
        <family val="1"/>
      </rPr>
      <t xml:space="preserve">DEVIZE LUCRARE FARA VALORI - </t>
    </r>
    <r>
      <rPr>
        <b val="true"/>
        <u val="single"/>
        <sz val="12"/>
        <color rgb="FFFF0000"/>
        <rFont val="Times New Roman"/>
        <family val="1"/>
      </rPr>
      <t xml:space="preserve">OBIECTELE 1 si 2: BMP-uri, coloane electrice, tablouri electrice de distributie TD, lampi de iluminat si prize NOI PROIECTATE si Inlocuire intrerupatoare/comutatoare iluminat, prize electrice ST si dozele de aparat aferente EXISTENTE</t>
    </r>
  </si>
  <si>
    <t xml:space="preserve">Pret unitar 
(fara TVA)</t>
  </si>
  <si>
    <t xml:space="preserve">Pret total 
(fara TVA)</t>
  </si>
  <si>
    <r>
      <rPr>
        <b val="true"/>
        <sz val="11"/>
        <rFont val="Times New Roman"/>
        <family val="1"/>
        <charset val="238"/>
      </rPr>
      <t xml:space="preserve">Total
</t>
    </r>
    <r>
      <rPr>
        <sz val="11"/>
        <rFont val="Times New Roman"/>
        <family val="1"/>
        <charset val="238"/>
      </rPr>
      <t xml:space="preserve">(fara TVA)</t>
    </r>
  </si>
  <si>
    <t xml:space="preserve">EXTERIOR</t>
  </si>
  <si>
    <t xml:space="preserve">PARTER</t>
  </si>
  <si>
    <t xml:space="preserve">DEMISOL</t>
  </si>
  <si>
    <t xml:space="preserve">mat</t>
  </si>
  <si>
    <t xml:space="preserve">man</t>
  </si>
  <si>
    <t xml:space="preserve">utilaj+
transport</t>
  </si>
  <si>
    <t xml:space="preserve">corp de iluminat (aplica laterala) de perete pe tencuiala cu o dulie cu bec max. 13W cu led (demontare / montare)</t>
  </si>
  <si>
    <t xml:space="preserve">ipsos (50%) fixare doze de aparat in zid </t>
  </si>
  <si>
    <t xml:space="preserve">nisip (50%) fixare doze de aparat in zid </t>
  </si>
  <si>
    <t xml:space="preserve">T O T A L (lei fara TVA)</t>
  </si>
  <si>
    <t xml:space="preserve">Taxe (Contributie asiguratorie pt. munca) =2,25%*manopera</t>
  </si>
  <si>
    <t xml:space="preserve">Cheltuieli indirecte = …….%*(manopera+uti+tra+taxe)</t>
  </si>
  <si>
    <t xml:space="preserve">Profit = ……..%*(manopera+uti+tra+taxe+ch.ind.)</t>
  </si>
  <si>
    <t xml:space="preserve">Total (fara TVA, cu taxe)</t>
  </si>
  <si>
    <t xml:space="preserve">TVA (19%)</t>
  </si>
  <si>
    <t xml:space="preserve">T O T A L (cu TVA)</t>
  </si>
  <si>
    <t xml:space="preserve">Proiectant: ing. Nica Costine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General"/>
    <numFmt numFmtId="167" formatCode="0"/>
    <numFmt numFmtId="168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  <charset val="238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  <charset val="238"/>
    </font>
    <font>
      <b val="true"/>
      <u val="single"/>
      <sz val="12"/>
      <color rgb="FFFF0000"/>
      <name val="Times New Roman"/>
      <family val="1"/>
    </font>
    <font>
      <b val="true"/>
      <i val="true"/>
      <sz val="12"/>
      <color rgb="FFFF0000"/>
      <name val="Times New Roman"/>
      <family val="1"/>
    </font>
    <font>
      <b val="true"/>
      <i val="true"/>
      <sz val="12"/>
      <name val="Times New Roman"/>
      <family val="1"/>
    </font>
    <font>
      <sz val="12"/>
      <color rgb="FFFF0000"/>
      <name val="Times New Roman"/>
      <family val="1"/>
    </font>
    <font>
      <u val="single"/>
      <sz val="12"/>
      <name val="Times New Roman"/>
      <family val="1"/>
    </font>
    <font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i val="true"/>
      <sz val="11"/>
      <name val="Times New Roman"/>
      <family val="1"/>
    </font>
    <font>
      <b val="true"/>
      <i val="true"/>
      <sz val="11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5" xfId="0" applyFont="true" applyBorder="true" applyAlignment="true" applyProtection="true">
      <alignment horizontal="right" vertical="center" textRotation="0" wrapText="true" indent="2" shrinkToFit="false"/>
      <protection locked="false" hidden="false"/>
    </xf>
    <xf numFmtId="168" fontId="14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8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36" xfId="0" applyFont="true" applyBorder="true" applyAlignment="true" applyProtection="true">
      <alignment horizontal="right" vertical="center" textRotation="0" wrapText="true" indent="7" shrinkToFit="false"/>
      <protection locked="false" hidden="false"/>
    </xf>
    <xf numFmtId="164" fontId="15" fillId="0" borderId="23" xfId="0" applyFont="true" applyBorder="true" applyAlignment="true" applyProtection="true">
      <alignment horizontal="right" vertical="center" textRotation="0" wrapText="true" indent="7" shrinkToFit="false"/>
      <protection locked="false" hidden="false"/>
    </xf>
    <xf numFmtId="164" fontId="16" fillId="0" borderId="23" xfId="0" applyFont="true" applyBorder="true" applyAlignment="true" applyProtection="true">
      <alignment horizontal="right" vertical="center" textRotation="0" wrapText="true" indent="7" shrinkToFit="false"/>
      <protection locked="false" hidden="false"/>
    </xf>
    <xf numFmtId="168" fontId="18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32" xfId="0" applyFont="true" applyBorder="true" applyAlignment="true" applyProtection="true">
      <alignment horizontal="right" vertical="center" textRotation="0" wrapText="true" indent="8" shrinkToFit="false"/>
      <protection locked="false" hidden="false"/>
    </xf>
    <xf numFmtId="168" fontId="18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W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W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2" width="9.99"/>
    <col collapsed="false" customWidth="true" hidden="false" outlineLevel="0" max="3" min="3" style="1" width="109.41"/>
    <col collapsed="false" customWidth="true" hidden="false" outlineLevel="0" max="4" min="4" style="1" width="8.41"/>
    <col collapsed="false" customWidth="true" hidden="false" outlineLevel="0" max="5" min="5" style="1" width="10.28"/>
    <col collapsed="false" customWidth="true" hidden="false" outlineLevel="0" max="27" min="6" style="1" width="6.7"/>
    <col collapsed="false" customWidth="true" hidden="false" outlineLevel="0" max="28" min="28" style="1" width="12.99"/>
    <col collapsed="false" customWidth="true" hidden="false" outlineLevel="0" max="47" min="29" style="1" width="6.7"/>
    <col collapsed="false" customWidth="true" hidden="false" outlineLevel="0" max="48" min="48" style="1" width="12.14"/>
    <col collapsed="false" customWidth="true" hidden="false" outlineLevel="0" max="49" min="49" style="1" width="14.99"/>
    <col collapsed="false" customWidth="false" hidden="false" outlineLevel="0" max="257" min="50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4"/>
      <c r="F1" s="5"/>
      <c r="G1" s="5"/>
      <c r="H1" s="5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7" t="s">
        <v>1</v>
      </c>
      <c r="AU1" s="7"/>
      <c r="AV1" s="7"/>
      <c r="AW1" s="7"/>
    </row>
    <row r="2" customFormat="false" ht="15.75" hidden="false" customHeight="false" outlineLevel="0" collapsed="false">
      <c r="A2" s="8" t="s">
        <v>2</v>
      </c>
      <c r="B2" s="9"/>
      <c r="C2" s="4"/>
      <c r="D2" s="4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</row>
    <row r="3" customFormat="false" ht="20.25" hidden="false" customHeight="true" outlineLevel="0" collapsed="false">
      <c r="A3" s="10" t="s">
        <v>3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</row>
    <row r="4" customFormat="false" ht="15.75" hidden="false" customHeight="tru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</row>
    <row r="5" customFormat="false" ht="9" hidden="false" customHeight="true" outlineLevel="0" collapsed="false">
      <c r="A5" s="10"/>
      <c r="B5" s="10"/>
      <c r="C5" s="10"/>
      <c r="D5" s="10"/>
      <c r="E5" s="10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</row>
    <row r="6" customFormat="false" ht="17.25" hidden="false" customHeight="true" outlineLevel="0" collapsed="false">
      <c r="A6" s="13" t="s">
        <v>5</v>
      </c>
      <c r="B6" s="14" t="s">
        <v>6</v>
      </c>
      <c r="C6" s="15" t="s">
        <v>7</v>
      </c>
      <c r="D6" s="16" t="s">
        <v>8</v>
      </c>
      <c r="E6" s="17" t="s">
        <v>9</v>
      </c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8" t="s">
        <v>10</v>
      </c>
    </row>
    <row r="7" customFormat="false" ht="17.25" hidden="false" customHeight="true" outlineLevel="0" collapsed="false">
      <c r="A7" s="13"/>
      <c r="B7" s="14"/>
      <c r="C7" s="15"/>
      <c r="D7" s="16"/>
      <c r="E7" s="19" t="s">
        <v>11</v>
      </c>
      <c r="F7" s="20" t="s">
        <v>12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 t="s">
        <v>13</v>
      </c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18"/>
    </row>
    <row r="8" customFormat="false" ht="96.75" hidden="false" customHeight="true" outlineLevel="0" collapsed="false">
      <c r="A8" s="13"/>
      <c r="B8" s="14"/>
      <c r="C8" s="15"/>
      <c r="D8" s="16"/>
      <c r="E8" s="19"/>
      <c r="F8" s="21" t="s">
        <v>14</v>
      </c>
      <c r="G8" s="22" t="s">
        <v>15</v>
      </c>
      <c r="H8" s="22" t="s">
        <v>16</v>
      </c>
      <c r="I8" s="23" t="s">
        <v>17</v>
      </c>
      <c r="J8" s="21" t="s">
        <v>18</v>
      </c>
      <c r="K8" s="22" t="s">
        <v>19</v>
      </c>
      <c r="L8" s="22" t="s">
        <v>20</v>
      </c>
      <c r="M8" s="23" t="s">
        <v>21</v>
      </c>
      <c r="N8" s="21" t="s">
        <v>22</v>
      </c>
      <c r="O8" s="22" t="s">
        <v>23</v>
      </c>
      <c r="P8" s="22" t="s">
        <v>24</v>
      </c>
      <c r="Q8" s="23" t="s">
        <v>25</v>
      </c>
      <c r="R8" s="21" t="s">
        <v>26</v>
      </c>
      <c r="S8" s="22" t="s">
        <v>27</v>
      </c>
      <c r="T8" s="24" t="s">
        <v>28</v>
      </c>
      <c r="U8" s="24" t="s">
        <v>29</v>
      </c>
      <c r="V8" s="24" t="s">
        <v>30</v>
      </c>
      <c r="W8" s="24" t="s">
        <v>31</v>
      </c>
      <c r="X8" s="24" t="s">
        <v>32</v>
      </c>
      <c r="Y8" s="24" t="s">
        <v>33</v>
      </c>
      <c r="Z8" s="24" t="s">
        <v>34</v>
      </c>
      <c r="AA8" s="23" t="s">
        <v>35</v>
      </c>
      <c r="AB8" s="19" t="s">
        <v>36</v>
      </c>
      <c r="AC8" s="21" t="s">
        <v>37</v>
      </c>
      <c r="AD8" s="22" t="s">
        <v>38</v>
      </c>
      <c r="AE8" s="21" t="s">
        <v>39</v>
      </c>
      <c r="AF8" s="22" t="s">
        <v>40</v>
      </c>
      <c r="AG8" s="22" t="s">
        <v>41</v>
      </c>
      <c r="AH8" s="22" t="s">
        <v>42</v>
      </c>
      <c r="AI8" s="22" t="s">
        <v>43</v>
      </c>
      <c r="AJ8" s="22" t="s">
        <v>44</v>
      </c>
      <c r="AK8" s="22" t="s">
        <v>45</v>
      </c>
      <c r="AL8" s="22" t="s">
        <v>46</v>
      </c>
      <c r="AM8" s="22" t="s">
        <v>47</v>
      </c>
      <c r="AN8" s="22" t="s">
        <v>48</v>
      </c>
      <c r="AO8" s="22" t="s">
        <v>49</v>
      </c>
      <c r="AP8" s="22" t="s">
        <v>50</v>
      </c>
      <c r="AQ8" s="22" t="s">
        <v>51</v>
      </c>
      <c r="AR8" s="22" t="s">
        <v>52</v>
      </c>
      <c r="AS8" s="22" t="s">
        <v>53</v>
      </c>
      <c r="AT8" s="22" t="s">
        <v>54</v>
      </c>
      <c r="AU8" s="22" t="s">
        <v>55</v>
      </c>
      <c r="AV8" s="19" t="s">
        <v>56</v>
      </c>
      <c r="AW8" s="18"/>
    </row>
    <row r="9" customFormat="false" ht="17.25" hidden="false" customHeight="true" outlineLevel="0" collapsed="false">
      <c r="A9" s="25" t="s">
        <v>57</v>
      </c>
      <c r="B9" s="26" t="s">
        <v>58</v>
      </c>
      <c r="C9" s="27" t="s">
        <v>59</v>
      </c>
      <c r="D9" s="28" t="s">
        <v>60</v>
      </c>
      <c r="E9" s="29" t="n">
        <v>1</v>
      </c>
      <c r="F9" s="30" t="n">
        <v>1</v>
      </c>
      <c r="G9" s="31" t="n">
        <v>1</v>
      </c>
      <c r="H9" s="31" t="n">
        <v>1</v>
      </c>
      <c r="I9" s="31" t="n">
        <v>1</v>
      </c>
      <c r="J9" s="31" t="n">
        <v>1</v>
      </c>
      <c r="K9" s="31" t="n">
        <v>1</v>
      </c>
      <c r="L9" s="31" t="n">
        <v>1</v>
      </c>
      <c r="M9" s="28" t="n">
        <v>1</v>
      </c>
      <c r="N9" s="31" t="n">
        <v>1</v>
      </c>
      <c r="O9" s="31" t="n">
        <v>1</v>
      </c>
      <c r="P9" s="31" t="n">
        <v>1</v>
      </c>
      <c r="Q9" s="31" t="n">
        <v>1</v>
      </c>
      <c r="R9" s="31" t="n">
        <v>1</v>
      </c>
      <c r="S9" s="31" t="n">
        <v>1</v>
      </c>
      <c r="T9" s="31" t="n">
        <v>1</v>
      </c>
      <c r="U9" s="31" t="n">
        <v>1</v>
      </c>
      <c r="V9" s="31" t="n">
        <v>1</v>
      </c>
      <c r="W9" s="31" t="n">
        <v>1</v>
      </c>
      <c r="X9" s="31" t="n">
        <v>1</v>
      </c>
      <c r="Y9" s="31" t="n">
        <v>1</v>
      </c>
      <c r="Z9" s="31" t="n">
        <v>1</v>
      </c>
      <c r="AA9" s="32" t="n">
        <v>1</v>
      </c>
      <c r="AB9" s="33" t="n">
        <f aca="false">SUM(F9:AA9)</f>
        <v>22</v>
      </c>
      <c r="AC9" s="30" t="n">
        <v>1</v>
      </c>
      <c r="AD9" s="31" t="n">
        <v>1</v>
      </c>
      <c r="AE9" s="31" t="n">
        <v>1</v>
      </c>
      <c r="AF9" s="31" t="n">
        <v>1</v>
      </c>
      <c r="AG9" s="31" t="n">
        <v>1</v>
      </c>
      <c r="AH9" s="31" t="n">
        <v>1</v>
      </c>
      <c r="AI9" s="31" t="n">
        <v>1</v>
      </c>
      <c r="AJ9" s="31" t="n">
        <v>1</v>
      </c>
      <c r="AK9" s="31" t="n">
        <v>1</v>
      </c>
      <c r="AL9" s="31" t="n">
        <v>1</v>
      </c>
      <c r="AM9" s="31" t="n">
        <v>1</v>
      </c>
      <c r="AN9" s="31" t="n">
        <v>1</v>
      </c>
      <c r="AO9" s="31" t="n">
        <v>1</v>
      </c>
      <c r="AP9" s="31" t="n">
        <v>1</v>
      </c>
      <c r="AQ9" s="31" t="n">
        <v>1</v>
      </c>
      <c r="AR9" s="31" t="n">
        <v>1</v>
      </c>
      <c r="AS9" s="31" t="n">
        <v>1</v>
      </c>
      <c r="AT9" s="31" t="n">
        <v>1</v>
      </c>
      <c r="AU9" s="32" t="n">
        <v>1</v>
      </c>
      <c r="AV9" s="33" t="n">
        <f aca="false">SUM(AC9:AU9)</f>
        <v>19</v>
      </c>
      <c r="AW9" s="34" t="n">
        <f aca="false">E9+AB9+AV9</f>
        <v>42</v>
      </c>
    </row>
    <row r="10" customFormat="false" ht="17.25" hidden="false" customHeight="true" outlineLevel="0" collapsed="false">
      <c r="A10" s="35" t="s">
        <v>61</v>
      </c>
      <c r="B10" s="36" t="s">
        <v>62</v>
      </c>
      <c r="C10" s="37" t="s">
        <v>63</v>
      </c>
      <c r="D10" s="38" t="s">
        <v>60</v>
      </c>
      <c r="E10" s="39" t="s">
        <v>64</v>
      </c>
      <c r="F10" s="40" t="s">
        <v>65</v>
      </c>
      <c r="G10" s="41" t="s">
        <v>65</v>
      </c>
      <c r="H10" s="41" t="s">
        <v>65</v>
      </c>
      <c r="I10" s="41" t="s">
        <v>65</v>
      </c>
      <c r="J10" s="41" t="s">
        <v>65</v>
      </c>
      <c r="K10" s="41" t="s">
        <v>65</v>
      </c>
      <c r="L10" s="41" t="s">
        <v>65</v>
      </c>
      <c r="M10" s="38" t="s">
        <v>65</v>
      </c>
      <c r="N10" s="41" t="s">
        <v>65</v>
      </c>
      <c r="O10" s="41" t="s">
        <v>65</v>
      </c>
      <c r="P10" s="41" t="s">
        <v>65</v>
      </c>
      <c r="Q10" s="41" t="s">
        <v>65</v>
      </c>
      <c r="R10" s="41" t="s">
        <v>65</v>
      </c>
      <c r="S10" s="41" t="s">
        <v>65</v>
      </c>
      <c r="T10" s="41" t="s">
        <v>65</v>
      </c>
      <c r="U10" s="41" t="s">
        <v>65</v>
      </c>
      <c r="V10" s="41" t="s">
        <v>65</v>
      </c>
      <c r="W10" s="41" t="s">
        <v>65</v>
      </c>
      <c r="X10" s="41" t="s">
        <v>65</v>
      </c>
      <c r="Y10" s="41" t="s">
        <v>65</v>
      </c>
      <c r="Z10" s="41" t="s">
        <v>65</v>
      </c>
      <c r="AA10" s="42" t="s">
        <v>65</v>
      </c>
      <c r="AB10" s="43" t="n">
        <f aca="false">SUM(F10:AA10)</f>
        <v>0</v>
      </c>
      <c r="AC10" s="40" t="s">
        <v>65</v>
      </c>
      <c r="AD10" s="41" t="s">
        <v>65</v>
      </c>
      <c r="AE10" s="41" t="s">
        <v>65</v>
      </c>
      <c r="AF10" s="41" t="s">
        <v>65</v>
      </c>
      <c r="AG10" s="41" t="s">
        <v>65</v>
      </c>
      <c r="AH10" s="41" t="s">
        <v>65</v>
      </c>
      <c r="AI10" s="41" t="s">
        <v>65</v>
      </c>
      <c r="AJ10" s="41" t="s">
        <v>65</v>
      </c>
      <c r="AK10" s="41" t="s">
        <v>65</v>
      </c>
      <c r="AL10" s="41" t="s">
        <v>65</v>
      </c>
      <c r="AM10" s="41" t="s">
        <v>65</v>
      </c>
      <c r="AN10" s="41" t="s">
        <v>65</v>
      </c>
      <c r="AO10" s="41" t="s">
        <v>65</v>
      </c>
      <c r="AP10" s="41" t="s">
        <v>65</v>
      </c>
      <c r="AQ10" s="41" t="s">
        <v>65</v>
      </c>
      <c r="AR10" s="41" t="s">
        <v>65</v>
      </c>
      <c r="AS10" s="41" t="s">
        <v>65</v>
      </c>
      <c r="AT10" s="41" t="s">
        <v>65</v>
      </c>
      <c r="AU10" s="42" t="s">
        <v>65</v>
      </c>
      <c r="AV10" s="43" t="n">
        <f aca="false">SUM(AC10:AU10)</f>
        <v>0</v>
      </c>
      <c r="AW10" s="44" t="s">
        <v>66</v>
      </c>
    </row>
    <row r="11" customFormat="false" ht="17.25" hidden="false" customHeight="true" outlineLevel="0" collapsed="false">
      <c r="A11" s="35"/>
      <c r="B11" s="45" t="s">
        <v>67</v>
      </c>
      <c r="C11" s="46" t="s">
        <v>68</v>
      </c>
      <c r="D11" s="47" t="s">
        <v>60</v>
      </c>
      <c r="E11" s="48" t="s">
        <v>69</v>
      </c>
      <c r="F11" s="49" t="s">
        <v>65</v>
      </c>
      <c r="G11" s="50" t="s">
        <v>65</v>
      </c>
      <c r="H11" s="50" t="s">
        <v>65</v>
      </c>
      <c r="I11" s="50" t="s">
        <v>65</v>
      </c>
      <c r="J11" s="50" t="s">
        <v>65</v>
      </c>
      <c r="K11" s="50" t="s">
        <v>65</v>
      </c>
      <c r="L11" s="50" t="s">
        <v>65</v>
      </c>
      <c r="M11" s="50" t="s">
        <v>65</v>
      </c>
      <c r="N11" s="50" t="s">
        <v>65</v>
      </c>
      <c r="O11" s="50" t="s">
        <v>65</v>
      </c>
      <c r="P11" s="50" t="s">
        <v>65</v>
      </c>
      <c r="Q11" s="50" t="s">
        <v>65</v>
      </c>
      <c r="R11" s="50" t="s">
        <v>65</v>
      </c>
      <c r="S11" s="50" t="s">
        <v>65</v>
      </c>
      <c r="T11" s="50" t="s">
        <v>65</v>
      </c>
      <c r="U11" s="50" t="s">
        <v>65</v>
      </c>
      <c r="V11" s="50" t="s">
        <v>65</v>
      </c>
      <c r="W11" s="50" t="s">
        <v>65</v>
      </c>
      <c r="X11" s="50" t="s">
        <v>65</v>
      </c>
      <c r="Y11" s="50" t="s">
        <v>65</v>
      </c>
      <c r="Z11" s="50" t="s">
        <v>65</v>
      </c>
      <c r="AA11" s="51" t="s">
        <v>65</v>
      </c>
      <c r="AB11" s="52" t="n">
        <f aca="false">SUM(F11:AA11)</f>
        <v>0</v>
      </c>
      <c r="AC11" s="49" t="s">
        <v>65</v>
      </c>
      <c r="AD11" s="50" t="s">
        <v>65</v>
      </c>
      <c r="AE11" s="50" t="s">
        <v>65</v>
      </c>
      <c r="AF11" s="50" t="s">
        <v>65</v>
      </c>
      <c r="AG11" s="50" t="s">
        <v>65</v>
      </c>
      <c r="AH11" s="50" t="s">
        <v>65</v>
      </c>
      <c r="AI11" s="50" t="s">
        <v>65</v>
      </c>
      <c r="AJ11" s="50" t="s">
        <v>65</v>
      </c>
      <c r="AK11" s="50" t="s">
        <v>65</v>
      </c>
      <c r="AL11" s="50" t="s">
        <v>65</v>
      </c>
      <c r="AM11" s="50" t="s">
        <v>65</v>
      </c>
      <c r="AN11" s="50" t="s">
        <v>65</v>
      </c>
      <c r="AO11" s="50" t="s">
        <v>65</v>
      </c>
      <c r="AP11" s="50" t="s">
        <v>65</v>
      </c>
      <c r="AQ11" s="50" t="s">
        <v>65</v>
      </c>
      <c r="AR11" s="50" t="s">
        <v>65</v>
      </c>
      <c r="AS11" s="50" t="s">
        <v>65</v>
      </c>
      <c r="AT11" s="50" t="s">
        <v>65</v>
      </c>
      <c r="AU11" s="51" t="s">
        <v>65</v>
      </c>
      <c r="AV11" s="52" t="n">
        <f aca="false">SUM(AC11:AU11)</f>
        <v>0</v>
      </c>
      <c r="AW11" s="53" t="s">
        <v>70</v>
      </c>
    </row>
    <row r="12" customFormat="false" ht="17.25" hidden="false" customHeight="true" outlineLevel="0" collapsed="false">
      <c r="A12" s="35"/>
      <c r="B12" s="54" t="s">
        <v>71</v>
      </c>
      <c r="C12" s="55" t="s">
        <v>72</v>
      </c>
      <c r="D12" s="56" t="s">
        <v>60</v>
      </c>
      <c r="E12" s="57" t="n">
        <v>1</v>
      </c>
      <c r="F12" s="58" t="s">
        <v>65</v>
      </c>
      <c r="G12" s="59" t="s">
        <v>65</v>
      </c>
      <c r="H12" s="59" t="s">
        <v>65</v>
      </c>
      <c r="I12" s="59" t="s">
        <v>65</v>
      </c>
      <c r="J12" s="59" t="s">
        <v>65</v>
      </c>
      <c r="K12" s="59" t="s">
        <v>65</v>
      </c>
      <c r="L12" s="59" t="s">
        <v>65</v>
      </c>
      <c r="M12" s="59" t="s">
        <v>65</v>
      </c>
      <c r="N12" s="59" t="s">
        <v>65</v>
      </c>
      <c r="O12" s="59" t="s">
        <v>65</v>
      </c>
      <c r="P12" s="59" t="s">
        <v>65</v>
      </c>
      <c r="Q12" s="59" t="s">
        <v>65</v>
      </c>
      <c r="R12" s="59" t="s">
        <v>65</v>
      </c>
      <c r="S12" s="59" t="s">
        <v>65</v>
      </c>
      <c r="T12" s="59" t="s">
        <v>65</v>
      </c>
      <c r="U12" s="59" t="s">
        <v>65</v>
      </c>
      <c r="V12" s="59" t="s">
        <v>65</v>
      </c>
      <c r="W12" s="59" t="s">
        <v>65</v>
      </c>
      <c r="X12" s="59" t="s">
        <v>65</v>
      </c>
      <c r="Y12" s="59" t="s">
        <v>65</v>
      </c>
      <c r="Z12" s="59" t="s">
        <v>65</v>
      </c>
      <c r="AA12" s="60" t="s">
        <v>65</v>
      </c>
      <c r="AB12" s="61" t="n">
        <f aca="false">SUM(F12:AA12)</f>
        <v>0</v>
      </c>
      <c r="AC12" s="58" t="s">
        <v>65</v>
      </c>
      <c r="AD12" s="59" t="s">
        <v>65</v>
      </c>
      <c r="AE12" s="59" t="s">
        <v>65</v>
      </c>
      <c r="AF12" s="59" t="s">
        <v>65</v>
      </c>
      <c r="AG12" s="59" t="s">
        <v>65</v>
      </c>
      <c r="AH12" s="59" t="s">
        <v>65</v>
      </c>
      <c r="AI12" s="59" t="s">
        <v>65</v>
      </c>
      <c r="AJ12" s="59" t="s">
        <v>65</v>
      </c>
      <c r="AK12" s="59" t="s">
        <v>65</v>
      </c>
      <c r="AL12" s="59" t="s">
        <v>65</v>
      </c>
      <c r="AM12" s="59" t="s">
        <v>65</v>
      </c>
      <c r="AN12" s="59" t="s">
        <v>65</v>
      </c>
      <c r="AO12" s="59" t="s">
        <v>65</v>
      </c>
      <c r="AP12" s="59" t="s">
        <v>65</v>
      </c>
      <c r="AQ12" s="59" t="s">
        <v>65</v>
      </c>
      <c r="AR12" s="59" t="s">
        <v>65</v>
      </c>
      <c r="AS12" s="59" t="s">
        <v>65</v>
      </c>
      <c r="AT12" s="59" t="s">
        <v>65</v>
      </c>
      <c r="AU12" s="60" t="s">
        <v>65</v>
      </c>
      <c r="AV12" s="61" t="n">
        <f aca="false">SUM(AC12:AU12)</f>
        <v>0</v>
      </c>
      <c r="AW12" s="53" t="n">
        <f aca="false">E12+AB12+AV12</f>
        <v>1</v>
      </c>
    </row>
    <row r="13" customFormat="false" ht="17.25" hidden="false" customHeight="true" outlineLevel="0" collapsed="false">
      <c r="A13" s="35"/>
      <c r="B13" s="54" t="s">
        <v>73</v>
      </c>
      <c r="C13" s="55" t="s">
        <v>74</v>
      </c>
      <c r="D13" s="56" t="s">
        <v>60</v>
      </c>
      <c r="E13" s="57"/>
      <c r="F13" s="58" t="s">
        <v>65</v>
      </c>
      <c r="G13" s="59" t="s">
        <v>65</v>
      </c>
      <c r="H13" s="59" t="s">
        <v>65</v>
      </c>
      <c r="I13" s="59" t="s">
        <v>65</v>
      </c>
      <c r="J13" s="59" t="s">
        <v>65</v>
      </c>
      <c r="K13" s="62" t="s">
        <v>75</v>
      </c>
      <c r="L13" s="59" t="s">
        <v>65</v>
      </c>
      <c r="M13" s="59" t="s">
        <v>65</v>
      </c>
      <c r="N13" s="59" t="s">
        <v>65</v>
      </c>
      <c r="O13" s="59" t="s">
        <v>65</v>
      </c>
      <c r="P13" s="59" t="s">
        <v>65</v>
      </c>
      <c r="Q13" s="59" t="s">
        <v>65</v>
      </c>
      <c r="R13" s="59" t="s">
        <v>65</v>
      </c>
      <c r="S13" s="59" t="s">
        <v>65</v>
      </c>
      <c r="T13" s="59" t="s">
        <v>65</v>
      </c>
      <c r="U13" s="59" t="s">
        <v>65</v>
      </c>
      <c r="V13" s="59" t="s">
        <v>65</v>
      </c>
      <c r="W13" s="59" t="s">
        <v>65</v>
      </c>
      <c r="X13" s="59" t="s">
        <v>65</v>
      </c>
      <c r="Y13" s="59" t="s">
        <v>65</v>
      </c>
      <c r="Z13" s="59" t="s">
        <v>65</v>
      </c>
      <c r="AA13" s="60" t="s">
        <v>65</v>
      </c>
      <c r="AB13" s="61" t="n">
        <f aca="false">SUM(F13:AA13)</f>
        <v>0</v>
      </c>
      <c r="AC13" s="58" t="s">
        <v>65</v>
      </c>
      <c r="AD13" s="59" t="s">
        <v>65</v>
      </c>
      <c r="AE13" s="59" t="s">
        <v>65</v>
      </c>
      <c r="AF13" s="59" t="s">
        <v>65</v>
      </c>
      <c r="AG13" s="59" t="s">
        <v>65</v>
      </c>
      <c r="AH13" s="59" t="s">
        <v>65</v>
      </c>
      <c r="AI13" s="59" t="s">
        <v>65</v>
      </c>
      <c r="AJ13" s="59" t="s">
        <v>65</v>
      </c>
      <c r="AK13" s="59" t="s">
        <v>65</v>
      </c>
      <c r="AL13" s="59" t="s">
        <v>65</v>
      </c>
      <c r="AM13" s="59" t="s">
        <v>65</v>
      </c>
      <c r="AN13" s="59" t="s">
        <v>65</v>
      </c>
      <c r="AO13" s="59" t="s">
        <v>65</v>
      </c>
      <c r="AP13" s="59" t="s">
        <v>65</v>
      </c>
      <c r="AQ13" s="59" t="s">
        <v>65</v>
      </c>
      <c r="AR13" s="59" t="s">
        <v>65</v>
      </c>
      <c r="AS13" s="59" t="s">
        <v>65</v>
      </c>
      <c r="AT13" s="59" t="s">
        <v>65</v>
      </c>
      <c r="AU13" s="60" t="s">
        <v>65</v>
      </c>
      <c r="AV13" s="61" t="n">
        <f aca="false">SUM(AC13:AU13)</f>
        <v>0</v>
      </c>
      <c r="AW13" s="53" t="s">
        <v>66</v>
      </c>
    </row>
    <row r="14" customFormat="false" ht="17.25" hidden="false" customHeight="true" outlineLevel="0" collapsed="false">
      <c r="A14" s="35"/>
      <c r="B14" s="54" t="s">
        <v>76</v>
      </c>
      <c r="C14" s="55" t="s">
        <v>77</v>
      </c>
      <c r="D14" s="56" t="s">
        <v>60</v>
      </c>
      <c r="E14" s="57"/>
      <c r="F14" s="58" t="s">
        <v>65</v>
      </c>
      <c r="G14" s="59" t="s">
        <v>65</v>
      </c>
      <c r="H14" s="59" t="s">
        <v>65</v>
      </c>
      <c r="I14" s="59" t="s">
        <v>65</v>
      </c>
      <c r="J14" s="59" t="s">
        <v>65</v>
      </c>
      <c r="K14" s="59" t="s">
        <v>65</v>
      </c>
      <c r="L14" s="59" t="n">
        <v>1</v>
      </c>
      <c r="M14" s="59" t="s">
        <v>65</v>
      </c>
      <c r="N14" s="59" t="s">
        <v>65</v>
      </c>
      <c r="O14" s="59" t="s">
        <v>65</v>
      </c>
      <c r="P14" s="59" t="s">
        <v>65</v>
      </c>
      <c r="Q14" s="59" t="s">
        <v>65</v>
      </c>
      <c r="R14" s="59" t="s">
        <v>65</v>
      </c>
      <c r="S14" s="59" t="s">
        <v>65</v>
      </c>
      <c r="T14" s="59" t="s">
        <v>65</v>
      </c>
      <c r="U14" s="59" t="s">
        <v>65</v>
      </c>
      <c r="V14" s="59" t="s">
        <v>65</v>
      </c>
      <c r="W14" s="59" t="s">
        <v>65</v>
      </c>
      <c r="X14" s="59" t="s">
        <v>65</v>
      </c>
      <c r="Y14" s="59" t="s">
        <v>65</v>
      </c>
      <c r="Z14" s="59" t="s">
        <v>65</v>
      </c>
      <c r="AA14" s="60" t="s">
        <v>65</v>
      </c>
      <c r="AB14" s="61" t="n">
        <f aca="false">SUM(F14:AA14)</f>
        <v>1</v>
      </c>
      <c r="AC14" s="58" t="s">
        <v>65</v>
      </c>
      <c r="AD14" s="59" t="s">
        <v>65</v>
      </c>
      <c r="AE14" s="59" t="s">
        <v>65</v>
      </c>
      <c r="AF14" s="59" t="s">
        <v>65</v>
      </c>
      <c r="AG14" s="59" t="s">
        <v>65</v>
      </c>
      <c r="AH14" s="59" t="s">
        <v>65</v>
      </c>
      <c r="AI14" s="59" t="s">
        <v>65</v>
      </c>
      <c r="AJ14" s="59" t="s">
        <v>65</v>
      </c>
      <c r="AK14" s="59" t="s">
        <v>65</v>
      </c>
      <c r="AL14" s="59" t="s">
        <v>65</v>
      </c>
      <c r="AM14" s="59" t="s">
        <v>65</v>
      </c>
      <c r="AN14" s="59" t="s">
        <v>65</v>
      </c>
      <c r="AO14" s="59" t="s">
        <v>65</v>
      </c>
      <c r="AP14" s="59" t="s">
        <v>65</v>
      </c>
      <c r="AQ14" s="59" t="s">
        <v>65</v>
      </c>
      <c r="AR14" s="59" t="s">
        <v>65</v>
      </c>
      <c r="AS14" s="59" t="s">
        <v>65</v>
      </c>
      <c r="AT14" s="59" t="s">
        <v>65</v>
      </c>
      <c r="AU14" s="60" t="s">
        <v>65</v>
      </c>
      <c r="AV14" s="61" t="n">
        <f aca="false">SUM(AC14:AU14)</f>
        <v>0</v>
      </c>
      <c r="AW14" s="53" t="n">
        <f aca="false">E14+AB14+AV14</f>
        <v>1</v>
      </c>
    </row>
    <row r="15" customFormat="false" ht="17.25" hidden="false" customHeight="true" outlineLevel="0" collapsed="false">
      <c r="A15" s="35"/>
      <c r="B15" s="54" t="s">
        <v>78</v>
      </c>
      <c r="C15" s="55" t="s">
        <v>79</v>
      </c>
      <c r="D15" s="56" t="s">
        <v>60</v>
      </c>
      <c r="E15" s="57"/>
      <c r="F15" s="58" t="s">
        <v>65</v>
      </c>
      <c r="G15" s="59" t="s">
        <v>65</v>
      </c>
      <c r="H15" s="59" t="s">
        <v>65</v>
      </c>
      <c r="I15" s="59" t="s">
        <v>65</v>
      </c>
      <c r="J15" s="59" t="n">
        <v>1</v>
      </c>
      <c r="K15" s="59" t="s">
        <v>65</v>
      </c>
      <c r="L15" s="59" t="s">
        <v>65</v>
      </c>
      <c r="M15" s="59" t="s">
        <v>65</v>
      </c>
      <c r="N15" s="59" t="s">
        <v>65</v>
      </c>
      <c r="O15" s="59" t="s">
        <v>65</v>
      </c>
      <c r="P15" s="59" t="s">
        <v>65</v>
      </c>
      <c r="Q15" s="59" t="s">
        <v>65</v>
      </c>
      <c r="R15" s="59" t="s">
        <v>65</v>
      </c>
      <c r="S15" s="59" t="s">
        <v>65</v>
      </c>
      <c r="T15" s="59" t="s">
        <v>65</v>
      </c>
      <c r="U15" s="59" t="s">
        <v>65</v>
      </c>
      <c r="V15" s="59" t="s">
        <v>65</v>
      </c>
      <c r="W15" s="59" t="s">
        <v>65</v>
      </c>
      <c r="X15" s="59" t="s">
        <v>65</v>
      </c>
      <c r="Y15" s="59" t="s">
        <v>65</v>
      </c>
      <c r="Z15" s="59" t="s">
        <v>65</v>
      </c>
      <c r="AA15" s="60" t="s">
        <v>65</v>
      </c>
      <c r="AB15" s="61" t="n">
        <f aca="false">SUM(F15:AA15)</f>
        <v>1</v>
      </c>
      <c r="AC15" s="58" t="s">
        <v>65</v>
      </c>
      <c r="AD15" s="59" t="s">
        <v>65</v>
      </c>
      <c r="AE15" s="59" t="s">
        <v>65</v>
      </c>
      <c r="AF15" s="59" t="s">
        <v>65</v>
      </c>
      <c r="AG15" s="59" t="s">
        <v>65</v>
      </c>
      <c r="AH15" s="59" t="s">
        <v>65</v>
      </c>
      <c r="AI15" s="59" t="s">
        <v>65</v>
      </c>
      <c r="AJ15" s="59" t="s">
        <v>65</v>
      </c>
      <c r="AK15" s="59" t="s">
        <v>65</v>
      </c>
      <c r="AL15" s="59" t="s">
        <v>65</v>
      </c>
      <c r="AM15" s="59" t="s">
        <v>65</v>
      </c>
      <c r="AN15" s="59" t="s">
        <v>65</v>
      </c>
      <c r="AO15" s="59" t="s">
        <v>65</v>
      </c>
      <c r="AP15" s="59" t="s">
        <v>65</v>
      </c>
      <c r="AQ15" s="59" t="s">
        <v>65</v>
      </c>
      <c r="AR15" s="59" t="s">
        <v>65</v>
      </c>
      <c r="AS15" s="59" t="s">
        <v>65</v>
      </c>
      <c r="AT15" s="59" t="s">
        <v>65</v>
      </c>
      <c r="AU15" s="60" t="s">
        <v>65</v>
      </c>
      <c r="AV15" s="61" t="n">
        <f aca="false">SUM(AC15:AU15)</f>
        <v>0</v>
      </c>
      <c r="AW15" s="53" t="n">
        <f aca="false">E15+AB15+AV15</f>
        <v>1</v>
      </c>
    </row>
    <row r="16" customFormat="false" ht="17.25" hidden="false" customHeight="true" outlineLevel="0" collapsed="false">
      <c r="A16" s="35"/>
      <c r="B16" s="54" t="s">
        <v>80</v>
      </c>
      <c r="C16" s="55" t="s">
        <v>81</v>
      </c>
      <c r="D16" s="56" t="s">
        <v>60</v>
      </c>
      <c r="E16" s="57" t="n">
        <v>2</v>
      </c>
      <c r="F16" s="58" t="s">
        <v>65</v>
      </c>
      <c r="G16" s="59" t="s">
        <v>65</v>
      </c>
      <c r="H16" s="59" t="s">
        <v>65</v>
      </c>
      <c r="I16" s="59" t="s">
        <v>65</v>
      </c>
      <c r="J16" s="59" t="s">
        <v>65</v>
      </c>
      <c r="K16" s="59" t="s">
        <v>65</v>
      </c>
      <c r="L16" s="59" t="s">
        <v>65</v>
      </c>
      <c r="M16" s="59" t="s">
        <v>65</v>
      </c>
      <c r="N16" s="59" t="s">
        <v>65</v>
      </c>
      <c r="O16" s="59" t="s">
        <v>65</v>
      </c>
      <c r="P16" s="59" t="s">
        <v>65</v>
      </c>
      <c r="Q16" s="59" t="s">
        <v>65</v>
      </c>
      <c r="R16" s="59" t="s">
        <v>65</v>
      </c>
      <c r="S16" s="59" t="s">
        <v>65</v>
      </c>
      <c r="T16" s="59" t="s">
        <v>65</v>
      </c>
      <c r="U16" s="59" t="s">
        <v>65</v>
      </c>
      <c r="V16" s="59" t="s">
        <v>65</v>
      </c>
      <c r="W16" s="59" t="s">
        <v>65</v>
      </c>
      <c r="X16" s="59" t="s">
        <v>65</v>
      </c>
      <c r="Y16" s="59" t="s">
        <v>65</v>
      </c>
      <c r="Z16" s="59" t="s">
        <v>65</v>
      </c>
      <c r="AA16" s="60" t="s">
        <v>65</v>
      </c>
      <c r="AB16" s="61" t="n">
        <f aca="false">SUM(F16:AA16)</f>
        <v>0</v>
      </c>
      <c r="AC16" s="58" t="s">
        <v>65</v>
      </c>
      <c r="AD16" s="59" t="s">
        <v>65</v>
      </c>
      <c r="AE16" s="59" t="s">
        <v>65</v>
      </c>
      <c r="AF16" s="59" t="s">
        <v>65</v>
      </c>
      <c r="AG16" s="59" t="s">
        <v>65</v>
      </c>
      <c r="AH16" s="59" t="s">
        <v>65</v>
      </c>
      <c r="AI16" s="59" t="s">
        <v>65</v>
      </c>
      <c r="AJ16" s="59" t="s">
        <v>65</v>
      </c>
      <c r="AK16" s="59" t="s">
        <v>65</v>
      </c>
      <c r="AL16" s="59" t="s">
        <v>65</v>
      </c>
      <c r="AM16" s="59" t="s">
        <v>65</v>
      </c>
      <c r="AN16" s="59" t="s">
        <v>65</v>
      </c>
      <c r="AO16" s="59" t="s">
        <v>65</v>
      </c>
      <c r="AP16" s="59" t="s">
        <v>65</v>
      </c>
      <c r="AQ16" s="59" t="s">
        <v>65</v>
      </c>
      <c r="AR16" s="59" t="s">
        <v>65</v>
      </c>
      <c r="AS16" s="59" t="s">
        <v>65</v>
      </c>
      <c r="AT16" s="59" t="s">
        <v>65</v>
      </c>
      <c r="AU16" s="60" t="s">
        <v>65</v>
      </c>
      <c r="AV16" s="61" t="n">
        <f aca="false">SUM(AC16:AU16)</f>
        <v>0</v>
      </c>
      <c r="AW16" s="53" t="n">
        <f aca="false">E16+AB16+AV16</f>
        <v>2</v>
      </c>
    </row>
    <row r="17" customFormat="false" ht="17.25" hidden="false" customHeight="true" outlineLevel="0" collapsed="false">
      <c r="A17" s="35"/>
      <c r="B17" s="54" t="s">
        <v>82</v>
      </c>
      <c r="C17" s="63" t="s">
        <v>83</v>
      </c>
      <c r="D17" s="56" t="s">
        <v>60</v>
      </c>
      <c r="E17" s="57" t="n">
        <v>1</v>
      </c>
      <c r="F17" s="58" t="s">
        <v>65</v>
      </c>
      <c r="G17" s="59" t="s">
        <v>65</v>
      </c>
      <c r="H17" s="59" t="s">
        <v>65</v>
      </c>
      <c r="I17" s="59" t="s">
        <v>65</v>
      </c>
      <c r="J17" s="59" t="s">
        <v>65</v>
      </c>
      <c r="K17" s="59" t="s">
        <v>65</v>
      </c>
      <c r="L17" s="59" t="s">
        <v>65</v>
      </c>
      <c r="M17" s="59" t="s">
        <v>65</v>
      </c>
      <c r="N17" s="59" t="s">
        <v>65</v>
      </c>
      <c r="O17" s="59" t="s">
        <v>65</v>
      </c>
      <c r="P17" s="59" t="s">
        <v>65</v>
      </c>
      <c r="Q17" s="59" t="s">
        <v>65</v>
      </c>
      <c r="R17" s="59" t="s">
        <v>65</v>
      </c>
      <c r="S17" s="59" t="s">
        <v>65</v>
      </c>
      <c r="T17" s="59" t="s">
        <v>65</v>
      </c>
      <c r="U17" s="59" t="s">
        <v>65</v>
      </c>
      <c r="V17" s="59" t="s">
        <v>65</v>
      </c>
      <c r="W17" s="59" t="s">
        <v>65</v>
      </c>
      <c r="X17" s="59" t="s">
        <v>65</v>
      </c>
      <c r="Y17" s="59" t="s">
        <v>65</v>
      </c>
      <c r="Z17" s="59" t="s">
        <v>65</v>
      </c>
      <c r="AA17" s="60" t="s">
        <v>65</v>
      </c>
      <c r="AB17" s="61" t="n">
        <f aca="false">SUM(F17:AA17)</f>
        <v>0</v>
      </c>
      <c r="AC17" s="58" t="s">
        <v>65</v>
      </c>
      <c r="AD17" s="59" t="s">
        <v>65</v>
      </c>
      <c r="AE17" s="59" t="s">
        <v>65</v>
      </c>
      <c r="AF17" s="59" t="s">
        <v>65</v>
      </c>
      <c r="AG17" s="59" t="s">
        <v>65</v>
      </c>
      <c r="AH17" s="59" t="s">
        <v>65</v>
      </c>
      <c r="AI17" s="59" t="s">
        <v>65</v>
      </c>
      <c r="AJ17" s="59" t="s">
        <v>65</v>
      </c>
      <c r="AK17" s="59" t="s">
        <v>65</v>
      </c>
      <c r="AL17" s="59" t="s">
        <v>65</v>
      </c>
      <c r="AM17" s="59" t="s">
        <v>65</v>
      </c>
      <c r="AN17" s="59" t="s">
        <v>65</v>
      </c>
      <c r="AO17" s="59" t="s">
        <v>65</v>
      </c>
      <c r="AP17" s="59" t="s">
        <v>65</v>
      </c>
      <c r="AQ17" s="59" t="s">
        <v>65</v>
      </c>
      <c r="AR17" s="59" t="s">
        <v>65</v>
      </c>
      <c r="AS17" s="59" t="s">
        <v>65</v>
      </c>
      <c r="AT17" s="59" t="s">
        <v>65</v>
      </c>
      <c r="AU17" s="60" t="s">
        <v>65</v>
      </c>
      <c r="AV17" s="61" t="n">
        <f aca="false">SUM(AC17:AU17)</f>
        <v>0</v>
      </c>
      <c r="AW17" s="53" t="n">
        <f aca="false">E17+AB17+AV17</f>
        <v>1</v>
      </c>
    </row>
    <row r="18" customFormat="false" ht="17.25" hidden="false" customHeight="true" outlineLevel="0" collapsed="false">
      <c r="A18" s="35"/>
      <c r="B18" s="54" t="s">
        <v>84</v>
      </c>
      <c r="C18" s="55" t="s">
        <v>85</v>
      </c>
      <c r="D18" s="56" t="s">
        <v>60</v>
      </c>
      <c r="E18" s="57"/>
      <c r="F18" s="58" t="s">
        <v>65</v>
      </c>
      <c r="G18" s="59" t="s">
        <v>65</v>
      </c>
      <c r="H18" s="59" t="s">
        <v>65</v>
      </c>
      <c r="I18" s="59" t="s">
        <v>65</v>
      </c>
      <c r="J18" s="59" t="s">
        <v>65</v>
      </c>
      <c r="K18" s="59" t="s">
        <v>65</v>
      </c>
      <c r="L18" s="59" t="s">
        <v>65</v>
      </c>
      <c r="M18" s="59" t="s">
        <v>65</v>
      </c>
      <c r="N18" s="59" t="s">
        <v>65</v>
      </c>
      <c r="O18" s="59" t="s">
        <v>65</v>
      </c>
      <c r="P18" s="59" t="s">
        <v>65</v>
      </c>
      <c r="Q18" s="59" t="s">
        <v>65</v>
      </c>
      <c r="R18" s="59" t="s">
        <v>65</v>
      </c>
      <c r="S18" s="59" t="s">
        <v>65</v>
      </c>
      <c r="T18" s="59" t="s">
        <v>65</v>
      </c>
      <c r="U18" s="59" t="s">
        <v>65</v>
      </c>
      <c r="V18" s="59" t="s">
        <v>65</v>
      </c>
      <c r="W18" s="59" t="s">
        <v>65</v>
      </c>
      <c r="X18" s="59" t="s">
        <v>65</v>
      </c>
      <c r="Y18" s="59" t="s">
        <v>65</v>
      </c>
      <c r="Z18" s="59" t="s">
        <v>65</v>
      </c>
      <c r="AA18" s="60" t="s">
        <v>65</v>
      </c>
      <c r="AB18" s="61" t="n">
        <f aca="false">SUM(F18:AA18)</f>
        <v>0</v>
      </c>
      <c r="AC18" s="58" t="s">
        <v>65</v>
      </c>
      <c r="AD18" s="59" t="s">
        <v>65</v>
      </c>
      <c r="AE18" s="59" t="s">
        <v>65</v>
      </c>
      <c r="AF18" s="59" t="s">
        <v>65</v>
      </c>
      <c r="AG18" s="59" t="s">
        <v>65</v>
      </c>
      <c r="AH18" s="59" t="s">
        <v>65</v>
      </c>
      <c r="AI18" s="59" t="s">
        <v>65</v>
      </c>
      <c r="AJ18" s="59" t="s">
        <v>75</v>
      </c>
      <c r="AK18" s="59" t="s">
        <v>65</v>
      </c>
      <c r="AL18" s="59" t="s">
        <v>65</v>
      </c>
      <c r="AM18" s="59" t="s">
        <v>86</v>
      </c>
      <c r="AN18" s="59" t="s">
        <v>65</v>
      </c>
      <c r="AO18" s="59" t="s">
        <v>65</v>
      </c>
      <c r="AP18" s="59" t="s">
        <v>65</v>
      </c>
      <c r="AQ18" s="59" t="s">
        <v>65</v>
      </c>
      <c r="AR18" s="59" t="s">
        <v>65</v>
      </c>
      <c r="AS18" s="59" t="s">
        <v>65</v>
      </c>
      <c r="AT18" s="59" t="s">
        <v>65</v>
      </c>
      <c r="AU18" s="60" t="s">
        <v>65</v>
      </c>
      <c r="AV18" s="61" t="n">
        <f aca="false">SUM(AC18:AU18)</f>
        <v>0</v>
      </c>
      <c r="AW18" s="53" t="s">
        <v>66</v>
      </c>
    </row>
    <row r="19" customFormat="false" ht="17.25" hidden="false" customHeight="true" outlineLevel="0" collapsed="false">
      <c r="A19" s="35"/>
      <c r="B19" s="54" t="s">
        <v>87</v>
      </c>
      <c r="C19" s="55" t="s">
        <v>88</v>
      </c>
      <c r="D19" s="56" t="s">
        <v>60</v>
      </c>
      <c r="E19" s="57"/>
      <c r="F19" s="58" t="s">
        <v>65</v>
      </c>
      <c r="G19" s="59" t="s">
        <v>65</v>
      </c>
      <c r="H19" s="59" t="s">
        <v>65</v>
      </c>
      <c r="I19" s="59" t="s">
        <v>65</v>
      </c>
      <c r="J19" s="59" t="s">
        <v>65</v>
      </c>
      <c r="K19" s="59" t="s">
        <v>65</v>
      </c>
      <c r="L19" s="59" t="s">
        <v>65</v>
      </c>
      <c r="M19" s="59" t="s">
        <v>65</v>
      </c>
      <c r="N19" s="59" t="s">
        <v>65</v>
      </c>
      <c r="O19" s="59" t="s">
        <v>65</v>
      </c>
      <c r="P19" s="59" t="s">
        <v>65</v>
      </c>
      <c r="Q19" s="59" t="s">
        <v>65</v>
      </c>
      <c r="R19" s="59" t="s">
        <v>65</v>
      </c>
      <c r="S19" s="59" t="s">
        <v>65</v>
      </c>
      <c r="T19" s="59" t="s">
        <v>65</v>
      </c>
      <c r="U19" s="59" t="s">
        <v>65</v>
      </c>
      <c r="V19" s="59" t="s">
        <v>65</v>
      </c>
      <c r="W19" s="59" t="s">
        <v>65</v>
      </c>
      <c r="X19" s="59" t="s">
        <v>65</v>
      </c>
      <c r="Y19" s="59" t="s">
        <v>65</v>
      </c>
      <c r="Z19" s="59" t="s">
        <v>65</v>
      </c>
      <c r="AA19" s="60" t="s">
        <v>65</v>
      </c>
      <c r="AB19" s="61" t="n">
        <f aca="false">SUM(F19:AA19)</f>
        <v>0</v>
      </c>
      <c r="AC19" s="58" t="s">
        <v>65</v>
      </c>
      <c r="AD19" s="59" t="s">
        <v>65</v>
      </c>
      <c r="AE19" s="59" t="s">
        <v>65</v>
      </c>
      <c r="AF19" s="59" t="s">
        <v>65</v>
      </c>
      <c r="AG19" s="59" t="s">
        <v>65</v>
      </c>
      <c r="AH19" s="59" t="s">
        <v>75</v>
      </c>
      <c r="AI19" s="59" t="s">
        <v>65</v>
      </c>
      <c r="AJ19" s="59" t="s">
        <v>65</v>
      </c>
      <c r="AK19" s="59" t="s">
        <v>65</v>
      </c>
      <c r="AL19" s="59" t="s">
        <v>65</v>
      </c>
      <c r="AM19" s="59" t="s">
        <v>65</v>
      </c>
      <c r="AN19" s="59" t="s">
        <v>65</v>
      </c>
      <c r="AO19" s="59" t="s">
        <v>65</v>
      </c>
      <c r="AP19" s="59" t="s">
        <v>65</v>
      </c>
      <c r="AQ19" s="59" t="s">
        <v>65</v>
      </c>
      <c r="AR19" s="59" t="s">
        <v>65</v>
      </c>
      <c r="AS19" s="59" t="s">
        <v>65</v>
      </c>
      <c r="AT19" s="59" t="s">
        <v>65</v>
      </c>
      <c r="AU19" s="60" t="s">
        <v>65</v>
      </c>
      <c r="AV19" s="61" t="n">
        <f aca="false">SUM(AC19:AU19)</f>
        <v>0</v>
      </c>
      <c r="AW19" s="53" t="s">
        <v>66</v>
      </c>
    </row>
    <row r="20" customFormat="false" ht="17.25" hidden="false" customHeight="true" outlineLevel="0" collapsed="false">
      <c r="A20" s="35"/>
      <c r="B20" s="54" t="s">
        <v>89</v>
      </c>
      <c r="C20" s="63" t="s">
        <v>90</v>
      </c>
      <c r="D20" s="56" t="s">
        <v>60</v>
      </c>
      <c r="E20" s="57" t="n">
        <v>1</v>
      </c>
      <c r="F20" s="58" t="s">
        <v>65</v>
      </c>
      <c r="G20" s="59" t="s">
        <v>65</v>
      </c>
      <c r="H20" s="59" t="s">
        <v>65</v>
      </c>
      <c r="I20" s="59" t="s">
        <v>65</v>
      </c>
      <c r="J20" s="59" t="s">
        <v>65</v>
      </c>
      <c r="K20" s="59" t="s">
        <v>65</v>
      </c>
      <c r="L20" s="59" t="s">
        <v>65</v>
      </c>
      <c r="M20" s="59" t="s">
        <v>65</v>
      </c>
      <c r="N20" s="59" t="s">
        <v>65</v>
      </c>
      <c r="O20" s="59" t="s">
        <v>65</v>
      </c>
      <c r="P20" s="59" t="s">
        <v>65</v>
      </c>
      <c r="Q20" s="59" t="s">
        <v>65</v>
      </c>
      <c r="R20" s="59" t="s">
        <v>65</v>
      </c>
      <c r="S20" s="59" t="s">
        <v>65</v>
      </c>
      <c r="T20" s="59" t="s">
        <v>65</v>
      </c>
      <c r="U20" s="59" t="s">
        <v>65</v>
      </c>
      <c r="V20" s="59" t="s">
        <v>65</v>
      </c>
      <c r="W20" s="59" t="s">
        <v>65</v>
      </c>
      <c r="X20" s="59" t="s">
        <v>65</v>
      </c>
      <c r="Y20" s="59" t="s">
        <v>65</v>
      </c>
      <c r="Z20" s="59" t="s">
        <v>65</v>
      </c>
      <c r="AA20" s="60" t="s">
        <v>65</v>
      </c>
      <c r="AB20" s="61" t="n">
        <f aca="false">SUM(F20:AA20)</f>
        <v>0</v>
      </c>
      <c r="AC20" s="58" t="s">
        <v>65</v>
      </c>
      <c r="AD20" s="59" t="s">
        <v>65</v>
      </c>
      <c r="AE20" s="59" t="s">
        <v>65</v>
      </c>
      <c r="AF20" s="59" t="s">
        <v>65</v>
      </c>
      <c r="AG20" s="59" t="s">
        <v>65</v>
      </c>
      <c r="AH20" s="59" t="s">
        <v>65</v>
      </c>
      <c r="AI20" s="59" t="s">
        <v>65</v>
      </c>
      <c r="AJ20" s="59" t="s">
        <v>65</v>
      </c>
      <c r="AK20" s="59" t="s">
        <v>65</v>
      </c>
      <c r="AL20" s="59" t="s">
        <v>65</v>
      </c>
      <c r="AM20" s="59" t="s">
        <v>65</v>
      </c>
      <c r="AN20" s="59" t="s">
        <v>65</v>
      </c>
      <c r="AO20" s="59" t="s">
        <v>65</v>
      </c>
      <c r="AP20" s="59" t="s">
        <v>65</v>
      </c>
      <c r="AQ20" s="59" t="s">
        <v>65</v>
      </c>
      <c r="AR20" s="59" t="s">
        <v>65</v>
      </c>
      <c r="AS20" s="59" t="s">
        <v>65</v>
      </c>
      <c r="AT20" s="59" t="s">
        <v>65</v>
      </c>
      <c r="AU20" s="60" t="s">
        <v>65</v>
      </c>
      <c r="AV20" s="61" t="n">
        <f aca="false">SUM(AC20:AU20)</f>
        <v>0</v>
      </c>
      <c r="AW20" s="53" t="n">
        <f aca="false">E20+AB20+AV20</f>
        <v>1</v>
      </c>
    </row>
    <row r="21" customFormat="false" ht="17.25" hidden="false" customHeight="true" outlineLevel="0" collapsed="false">
      <c r="A21" s="35"/>
      <c r="B21" s="54" t="s">
        <v>91</v>
      </c>
      <c r="C21" s="55" t="s">
        <v>92</v>
      </c>
      <c r="D21" s="56" t="s">
        <v>60</v>
      </c>
      <c r="E21" s="57" t="n">
        <v>2</v>
      </c>
      <c r="F21" s="58" t="s">
        <v>65</v>
      </c>
      <c r="G21" s="59" t="s">
        <v>65</v>
      </c>
      <c r="H21" s="59" t="s">
        <v>65</v>
      </c>
      <c r="I21" s="59" t="s">
        <v>65</v>
      </c>
      <c r="J21" s="59" t="s">
        <v>65</v>
      </c>
      <c r="K21" s="59" t="s">
        <v>65</v>
      </c>
      <c r="L21" s="59" t="s">
        <v>65</v>
      </c>
      <c r="M21" s="59" t="s">
        <v>65</v>
      </c>
      <c r="N21" s="59" t="s">
        <v>65</v>
      </c>
      <c r="O21" s="59" t="s">
        <v>65</v>
      </c>
      <c r="P21" s="59" t="s">
        <v>65</v>
      </c>
      <c r="Q21" s="59" t="s">
        <v>65</v>
      </c>
      <c r="R21" s="59" t="s">
        <v>65</v>
      </c>
      <c r="S21" s="59" t="s">
        <v>65</v>
      </c>
      <c r="T21" s="59" t="s">
        <v>65</v>
      </c>
      <c r="U21" s="59" t="s">
        <v>65</v>
      </c>
      <c r="V21" s="59" t="s">
        <v>65</v>
      </c>
      <c r="W21" s="59" t="s">
        <v>65</v>
      </c>
      <c r="X21" s="59" t="s">
        <v>65</v>
      </c>
      <c r="Y21" s="59" t="s">
        <v>65</v>
      </c>
      <c r="Z21" s="59" t="s">
        <v>65</v>
      </c>
      <c r="AA21" s="60" t="s">
        <v>65</v>
      </c>
      <c r="AB21" s="61" t="n">
        <f aca="false">SUM(F21:AA21)</f>
        <v>0</v>
      </c>
      <c r="AC21" s="58" t="s">
        <v>65</v>
      </c>
      <c r="AD21" s="59" t="s">
        <v>65</v>
      </c>
      <c r="AE21" s="59" t="s">
        <v>65</v>
      </c>
      <c r="AF21" s="59" t="s">
        <v>65</v>
      </c>
      <c r="AG21" s="59" t="s">
        <v>65</v>
      </c>
      <c r="AH21" s="59" t="s">
        <v>65</v>
      </c>
      <c r="AI21" s="59" t="s">
        <v>65</v>
      </c>
      <c r="AJ21" s="59" t="s">
        <v>65</v>
      </c>
      <c r="AK21" s="59" t="s">
        <v>65</v>
      </c>
      <c r="AL21" s="59" t="s">
        <v>65</v>
      </c>
      <c r="AM21" s="59" t="s">
        <v>65</v>
      </c>
      <c r="AN21" s="59" t="s">
        <v>65</v>
      </c>
      <c r="AO21" s="59" t="s">
        <v>65</v>
      </c>
      <c r="AP21" s="59" t="s">
        <v>65</v>
      </c>
      <c r="AQ21" s="59" t="s">
        <v>65</v>
      </c>
      <c r="AR21" s="59" t="s">
        <v>65</v>
      </c>
      <c r="AS21" s="59" t="s">
        <v>65</v>
      </c>
      <c r="AT21" s="59" t="s">
        <v>65</v>
      </c>
      <c r="AU21" s="60" t="s">
        <v>65</v>
      </c>
      <c r="AV21" s="61" t="n">
        <f aca="false">SUM(AC21:AU21)</f>
        <v>0</v>
      </c>
      <c r="AW21" s="53" t="n">
        <f aca="false">E21+AB21+AV21</f>
        <v>2</v>
      </c>
    </row>
    <row r="22" customFormat="false" ht="17.25" hidden="false" customHeight="true" outlineLevel="0" collapsed="false">
      <c r="A22" s="35"/>
      <c r="B22" s="54" t="s">
        <v>93</v>
      </c>
      <c r="C22" s="55" t="s">
        <v>94</v>
      </c>
      <c r="D22" s="56" t="s">
        <v>60</v>
      </c>
      <c r="E22" s="57"/>
      <c r="F22" s="58" t="s">
        <v>65</v>
      </c>
      <c r="G22" s="59" t="s">
        <v>65</v>
      </c>
      <c r="H22" s="59" t="s">
        <v>65</v>
      </c>
      <c r="I22" s="59" t="s">
        <v>65</v>
      </c>
      <c r="J22" s="59" t="s">
        <v>65</v>
      </c>
      <c r="K22" s="59" t="s">
        <v>65</v>
      </c>
      <c r="L22" s="59" t="s">
        <v>65</v>
      </c>
      <c r="M22" s="59" t="s">
        <v>65</v>
      </c>
      <c r="N22" s="59" t="s">
        <v>65</v>
      </c>
      <c r="O22" s="59" t="s">
        <v>65</v>
      </c>
      <c r="P22" s="59" t="s">
        <v>65</v>
      </c>
      <c r="Q22" s="59" t="s">
        <v>65</v>
      </c>
      <c r="R22" s="59" t="s">
        <v>65</v>
      </c>
      <c r="S22" s="59" t="s">
        <v>65</v>
      </c>
      <c r="T22" s="59" t="s">
        <v>65</v>
      </c>
      <c r="U22" s="59" t="s">
        <v>65</v>
      </c>
      <c r="V22" s="59" t="s">
        <v>65</v>
      </c>
      <c r="W22" s="59" t="s">
        <v>65</v>
      </c>
      <c r="X22" s="59" t="s">
        <v>65</v>
      </c>
      <c r="Y22" s="59" t="s">
        <v>65</v>
      </c>
      <c r="Z22" s="59" t="s">
        <v>65</v>
      </c>
      <c r="AA22" s="60" t="s">
        <v>65</v>
      </c>
      <c r="AB22" s="61" t="n">
        <f aca="false">SUM(F22:AA22)</f>
        <v>0</v>
      </c>
      <c r="AC22" s="58" t="s">
        <v>65</v>
      </c>
      <c r="AD22" s="59" t="s">
        <v>65</v>
      </c>
      <c r="AE22" s="59" t="s">
        <v>65</v>
      </c>
      <c r="AF22" s="59" t="s">
        <v>65</v>
      </c>
      <c r="AG22" s="59" t="s">
        <v>65</v>
      </c>
      <c r="AH22" s="59" t="s">
        <v>65</v>
      </c>
      <c r="AI22" s="59" t="s">
        <v>65</v>
      </c>
      <c r="AJ22" s="59" t="s">
        <v>65</v>
      </c>
      <c r="AK22" s="59" t="s">
        <v>65</v>
      </c>
      <c r="AL22" s="59" t="s">
        <v>65</v>
      </c>
      <c r="AM22" s="59" t="s">
        <v>65</v>
      </c>
      <c r="AN22" s="59" t="s">
        <v>65</v>
      </c>
      <c r="AO22" s="59" t="s">
        <v>65</v>
      </c>
      <c r="AP22" s="59" t="s">
        <v>65</v>
      </c>
      <c r="AQ22" s="59" t="s">
        <v>65</v>
      </c>
      <c r="AR22" s="59" t="s">
        <v>65</v>
      </c>
      <c r="AS22" s="59" t="s">
        <v>65</v>
      </c>
      <c r="AT22" s="59" t="s">
        <v>65</v>
      </c>
      <c r="AU22" s="60" t="s">
        <v>75</v>
      </c>
      <c r="AV22" s="61" t="n">
        <f aca="false">SUM(AC22:AU22)</f>
        <v>0</v>
      </c>
      <c r="AW22" s="53" t="s">
        <v>66</v>
      </c>
    </row>
    <row r="23" customFormat="false" ht="17.25" hidden="false" customHeight="true" outlineLevel="0" collapsed="false">
      <c r="A23" s="35"/>
      <c r="B23" s="54" t="s">
        <v>95</v>
      </c>
      <c r="C23" s="55" t="s">
        <v>96</v>
      </c>
      <c r="D23" s="56" t="s">
        <v>60</v>
      </c>
      <c r="E23" s="57" t="n">
        <v>4</v>
      </c>
      <c r="F23" s="58" t="s">
        <v>65</v>
      </c>
      <c r="G23" s="59" t="s">
        <v>65</v>
      </c>
      <c r="H23" s="59" t="s">
        <v>65</v>
      </c>
      <c r="I23" s="59" t="s">
        <v>65</v>
      </c>
      <c r="J23" s="59" t="s">
        <v>65</v>
      </c>
      <c r="K23" s="59" t="s">
        <v>65</v>
      </c>
      <c r="L23" s="59" t="str">
        <f aca="false">L20</f>
        <v>-</v>
      </c>
      <c r="M23" s="59" t="s">
        <v>65</v>
      </c>
      <c r="N23" s="59" t="s">
        <v>65</v>
      </c>
      <c r="O23" s="59" t="s">
        <v>65</v>
      </c>
      <c r="P23" s="59" t="s">
        <v>65</v>
      </c>
      <c r="Q23" s="59" t="s">
        <v>65</v>
      </c>
      <c r="R23" s="59" t="s">
        <v>65</v>
      </c>
      <c r="S23" s="59" t="s">
        <v>65</v>
      </c>
      <c r="T23" s="59" t="s">
        <v>65</v>
      </c>
      <c r="U23" s="59" t="s">
        <v>65</v>
      </c>
      <c r="V23" s="59" t="s">
        <v>65</v>
      </c>
      <c r="W23" s="59" t="s">
        <v>65</v>
      </c>
      <c r="X23" s="59" t="s">
        <v>65</v>
      </c>
      <c r="Y23" s="59" t="s">
        <v>65</v>
      </c>
      <c r="Z23" s="59" t="s">
        <v>65</v>
      </c>
      <c r="AA23" s="60" t="s">
        <v>65</v>
      </c>
      <c r="AB23" s="61" t="n">
        <f aca="false">SUM(F23:AA23)</f>
        <v>0</v>
      </c>
      <c r="AC23" s="58" t="s">
        <v>65</v>
      </c>
      <c r="AD23" s="59" t="s">
        <v>65</v>
      </c>
      <c r="AE23" s="59" t="s">
        <v>65</v>
      </c>
      <c r="AF23" s="59" t="s">
        <v>65</v>
      </c>
      <c r="AG23" s="59" t="s">
        <v>65</v>
      </c>
      <c r="AH23" s="59" t="s">
        <v>65</v>
      </c>
      <c r="AI23" s="59" t="s">
        <v>65</v>
      </c>
      <c r="AJ23" s="59" t="s">
        <v>65</v>
      </c>
      <c r="AK23" s="59" t="s">
        <v>65</v>
      </c>
      <c r="AL23" s="59" t="s">
        <v>65</v>
      </c>
      <c r="AM23" s="59" t="s">
        <v>65</v>
      </c>
      <c r="AN23" s="59" t="s">
        <v>65</v>
      </c>
      <c r="AO23" s="59" t="s">
        <v>65</v>
      </c>
      <c r="AP23" s="59" t="s">
        <v>65</v>
      </c>
      <c r="AQ23" s="59" t="s">
        <v>65</v>
      </c>
      <c r="AR23" s="59" t="s">
        <v>65</v>
      </c>
      <c r="AS23" s="59" t="s">
        <v>65</v>
      </c>
      <c r="AT23" s="59" t="s">
        <v>65</v>
      </c>
      <c r="AU23" s="60" t="s">
        <v>65</v>
      </c>
      <c r="AV23" s="61" t="n">
        <f aca="false">SUM(AC23:AU23)</f>
        <v>0</v>
      </c>
      <c r="AW23" s="53" t="n">
        <f aca="false">E23+AB23+AV23</f>
        <v>4</v>
      </c>
    </row>
    <row r="24" customFormat="false" ht="17.25" hidden="false" customHeight="true" outlineLevel="0" collapsed="false">
      <c r="A24" s="35"/>
      <c r="B24" s="54" t="s">
        <v>97</v>
      </c>
      <c r="C24" s="55" t="s">
        <v>98</v>
      </c>
      <c r="D24" s="56" t="s">
        <v>60</v>
      </c>
      <c r="E24" s="57"/>
      <c r="F24" s="58" t="s">
        <v>65</v>
      </c>
      <c r="G24" s="59" t="s">
        <v>65</v>
      </c>
      <c r="H24" s="59" t="s">
        <v>65</v>
      </c>
      <c r="I24" s="59" t="s">
        <v>65</v>
      </c>
      <c r="J24" s="59" t="n">
        <v>4</v>
      </c>
      <c r="K24" s="59" t="n">
        <v>2</v>
      </c>
      <c r="L24" s="59" t="n">
        <v>4</v>
      </c>
      <c r="M24" s="59" t="s">
        <v>65</v>
      </c>
      <c r="N24" s="59" t="s">
        <v>65</v>
      </c>
      <c r="O24" s="59" t="s">
        <v>65</v>
      </c>
      <c r="P24" s="59" t="s">
        <v>65</v>
      </c>
      <c r="Q24" s="59" t="s">
        <v>65</v>
      </c>
      <c r="R24" s="59" t="s">
        <v>65</v>
      </c>
      <c r="S24" s="59" t="s">
        <v>65</v>
      </c>
      <c r="T24" s="59" t="s">
        <v>65</v>
      </c>
      <c r="U24" s="59" t="s">
        <v>65</v>
      </c>
      <c r="V24" s="59" t="s">
        <v>65</v>
      </c>
      <c r="W24" s="59" t="s">
        <v>65</v>
      </c>
      <c r="X24" s="59" t="s">
        <v>65</v>
      </c>
      <c r="Y24" s="59" t="s">
        <v>65</v>
      </c>
      <c r="Z24" s="59" t="s">
        <v>65</v>
      </c>
      <c r="AA24" s="60" t="s">
        <v>65</v>
      </c>
      <c r="AB24" s="61" t="n">
        <f aca="false">SUM(F24:AA24)</f>
        <v>10</v>
      </c>
      <c r="AC24" s="58" t="s">
        <v>65</v>
      </c>
      <c r="AD24" s="59" t="s">
        <v>65</v>
      </c>
      <c r="AE24" s="59" t="s">
        <v>65</v>
      </c>
      <c r="AF24" s="59" t="s">
        <v>65</v>
      </c>
      <c r="AG24" s="59" t="s">
        <v>65</v>
      </c>
      <c r="AH24" s="59" t="s">
        <v>65</v>
      </c>
      <c r="AI24" s="59" t="s">
        <v>65</v>
      </c>
      <c r="AJ24" s="59" t="s">
        <v>65</v>
      </c>
      <c r="AK24" s="59" t="s">
        <v>65</v>
      </c>
      <c r="AL24" s="59" t="s">
        <v>65</v>
      </c>
      <c r="AM24" s="59" t="s">
        <v>65</v>
      </c>
      <c r="AN24" s="59" t="s">
        <v>65</v>
      </c>
      <c r="AO24" s="59" t="s">
        <v>65</v>
      </c>
      <c r="AP24" s="59" t="s">
        <v>65</v>
      </c>
      <c r="AQ24" s="59" t="s">
        <v>65</v>
      </c>
      <c r="AR24" s="59" t="s">
        <v>65</v>
      </c>
      <c r="AS24" s="59" t="s">
        <v>65</v>
      </c>
      <c r="AT24" s="59" t="s">
        <v>65</v>
      </c>
      <c r="AU24" s="60" t="s">
        <v>65</v>
      </c>
      <c r="AV24" s="61" t="n">
        <f aca="false">SUM(AC24:AU24)</f>
        <v>0</v>
      </c>
      <c r="AW24" s="53" t="n">
        <f aca="false">E24+AB24+AV24</f>
        <v>10</v>
      </c>
    </row>
    <row r="25" customFormat="false" ht="17.25" hidden="false" customHeight="true" outlineLevel="0" collapsed="false">
      <c r="A25" s="35"/>
      <c r="B25" s="54" t="s">
        <v>99</v>
      </c>
      <c r="C25" s="55" t="s">
        <v>100</v>
      </c>
      <c r="D25" s="56" t="s">
        <v>60</v>
      </c>
      <c r="E25" s="57"/>
      <c r="F25" s="58" t="s">
        <v>65</v>
      </c>
      <c r="G25" s="59" t="s">
        <v>65</v>
      </c>
      <c r="H25" s="59" t="s">
        <v>65</v>
      </c>
      <c r="I25" s="59" t="s">
        <v>65</v>
      </c>
      <c r="J25" s="59" t="s">
        <v>65</v>
      </c>
      <c r="K25" s="59" t="s">
        <v>65</v>
      </c>
      <c r="L25" s="59" t="s">
        <v>65</v>
      </c>
      <c r="M25" s="59" t="s">
        <v>65</v>
      </c>
      <c r="N25" s="59" t="s">
        <v>65</v>
      </c>
      <c r="O25" s="59" t="s">
        <v>65</v>
      </c>
      <c r="P25" s="59" t="s">
        <v>65</v>
      </c>
      <c r="Q25" s="59" t="s">
        <v>65</v>
      </c>
      <c r="R25" s="59" t="s">
        <v>65</v>
      </c>
      <c r="S25" s="59" t="s">
        <v>65</v>
      </c>
      <c r="T25" s="59" t="s">
        <v>65</v>
      </c>
      <c r="U25" s="59" t="s">
        <v>65</v>
      </c>
      <c r="V25" s="59" t="s">
        <v>65</v>
      </c>
      <c r="W25" s="59" t="s">
        <v>65</v>
      </c>
      <c r="X25" s="59" t="s">
        <v>65</v>
      </c>
      <c r="Y25" s="59" t="s">
        <v>65</v>
      </c>
      <c r="Z25" s="59" t="s">
        <v>65</v>
      </c>
      <c r="AA25" s="60" t="s">
        <v>65</v>
      </c>
      <c r="AB25" s="61" t="n">
        <f aca="false">SUM(F25:AA25)</f>
        <v>0</v>
      </c>
      <c r="AC25" s="58" t="s">
        <v>65</v>
      </c>
      <c r="AD25" s="59" t="s">
        <v>65</v>
      </c>
      <c r="AE25" s="59" t="s">
        <v>65</v>
      </c>
      <c r="AF25" s="59" t="s">
        <v>65</v>
      </c>
      <c r="AG25" s="59" t="s">
        <v>65</v>
      </c>
      <c r="AH25" s="59" t="s">
        <v>65</v>
      </c>
      <c r="AI25" s="59" t="s">
        <v>65</v>
      </c>
      <c r="AJ25" s="59" t="n">
        <v>1</v>
      </c>
      <c r="AK25" s="59" t="s">
        <v>65</v>
      </c>
      <c r="AL25" s="59" t="s">
        <v>65</v>
      </c>
      <c r="AM25" s="59" t="s">
        <v>65</v>
      </c>
      <c r="AN25" s="59" t="s">
        <v>65</v>
      </c>
      <c r="AO25" s="59" t="s">
        <v>65</v>
      </c>
      <c r="AP25" s="59" t="s">
        <v>65</v>
      </c>
      <c r="AQ25" s="59" t="s">
        <v>65</v>
      </c>
      <c r="AR25" s="59" t="s">
        <v>65</v>
      </c>
      <c r="AS25" s="59" t="s">
        <v>65</v>
      </c>
      <c r="AT25" s="59" t="s">
        <v>65</v>
      </c>
      <c r="AU25" s="60" t="s">
        <v>65</v>
      </c>
      <c r="AV25" s="61" t="n">
        <f aca="false">SUM(AC25:AU25)</f>
        <v>1</v>
      </c>
      <c r="AW25" s="53" t="n">
        <f aca="false">E25+AB25+AV25</f>
        <v>1</v>
      </c>
    </row>
    <row r="26" customFormat="false" ht="17.25" hidden="false" customHeight="true" outlineLevel="0" collapsed="false">
      <c r="A26" s="35"/>
      <c r="B26" s="54" t="s">
        <v>101</v>
      </c>
      <c r="C26" s="55" t="s">
        <v>102</v>
      </c>
      <c r="D26" s="56" t="s">
        <v>60</v>
      </c>
      <c r="E26" s="57"/>
      <c r="F26" s="58" t="s">
        <v>65</v>
      </c>
      <c r="G26" s="59" t="s">
        <v>65</v>
      </c>
      <c r="H26" s="59" t="s">
        <v>65</v>
      </c>
      <c r="I26" s="59" t="s">
        <v>65</v>
      </c>
      <c r="J26" s="59" t="s">
        <v>65</v>
      </c>
      <c r="K26" s="59" t="n">
        <v>1</v>
      </c>
      <c r="L26" s="59" t="s">
        <v>65</v>
      </c>
      <c r="M26" s="59" t="s">
        <v>65</v>
      </c>
      <c r="N26" s="59" t="s">
        <v>65</v>
      </c>
      <c r="O26" s="59" t="s">
        <v>65</v>
      </c>
      <c r="P26" s="59" t="s">
        <v>65</v>
      </c>
      <c r="Q26" s="59" t="s">
        <v>65</v>
      </c>
      <c r="R26" s="59" t="s">
        <v>65</v>
      </c>
      <c r="S26" s="59" t="s">
        <v>65</v>
      </c>
      <c r="T26" s="59" t="s">
        <v>65</v>
      </c>
      <c r="U26" s="59" t="s">
        <v>65</v>
      </c>
      <c r="V26" s="59" t="s">
        <v>65</v>
      </c>
      <c r="W26" s="59" t="s">
        <v>65</v>
      </c>
      <c r="X26" s="59" t="s">
        <v>65</v>
      </c>
      <c r="Y26" s="59" t="s">
        <v>65</v>
      </c>
      <c r="Z26" s="59" t="s">
        <v>65</v>
      </c>
      <c r="AA26" s="60" t="s">
        <v>65</v>
      </c>
      <c r="AB26" s="61" t="n">
        <f aca="false">SUM(F26:AA26)</f>
        <v>1</v>
      </c>
      <c r="AC26" s="58" t="s">
        <v>65</v>
      </c>
      <c r="AD26" s="59" t="s">
        <v>65</v>
      </c>
      <c r="AE26" s="59" t="s">
        <v>65</v>
      </c>
      <c r="AF26" s="59" t="s">
        <v>65</v>
      </c>
      <c r="AG26" s="59" t="s">
        <v>65</v>
      </c>
      <c r="AH26" s="59" t="s">
        <v>65</v>
      </c>
      <c r="AI26" s="59" t="s">
        <v>65</v>
      </c>
      <c r="AJ26" s="59" t="s">
        <v>65</v>
      </c>
      <c r="AK26" s="59" t="s">
        <v>65</v>
      </c>
      <c r="AL26" s="59" t="s">
        <v>65</v>
      </c>
      <c r="AM26" s="59" t="s">
        <v>65</v>
      </c>
      <c r="AN26" s="59" t="s">
        <v>65</v>
      </c>
      <c r="AO26" s="59" t="s">
        <v>65</v>
      </c>
      <c r="AP26" s="59" t="s">
        <v>65</v>
      </c>
      <c r="AQ26" s="59" t="s">
        <v>65</v>
      </c>
      <c r="AR26" s="59" t="s">
        <v>65</v>
      </c>
      <c r="AS26" s="59" t="s">
        <v>65</v>
      </c>
      <c r="AT26" s="59" t="s">
        <v>65</v>
      </c>
      <c r="AU26" s="60" t="s">
        <v>65</v>
      </c>
      <c r="AV26" s="61" t="n">
        <f aca="false">SUM(AC26:AU26)</f>
        <v>0</v>
      </c>
      <c r="AW26" s="53" t="n">
        <f aca="false">E26+AB26+AV26</f>
        <v>1</v>
      </c>
    </row>
    <row r="27" customFormat="false" ht="17.25" hidden="false" customHeight="true" outlineLevel="0" collapsed="false">
      <c r="A27" s="35"/>
      <c r="B27" s="54" t="s">
        <v>103</v>
      </c>
      <c r="C27" s="55" t="s">
        <v>104</v>
      </c>
      <c r="D27" s="56" t="s">
        <v>60</v>
      </c>
      <c r="E27" s="57"/>
      <c r="F27" s="58" t="s">
        <v>65</v>
      </c>
      <c r="G27" s="59" t="s">
        <v>65</v>
      </c>
      <c r="H27" s="59" t="s">
        <v>65</v>
      </c>
      <c r="I27" s="59" t="s">
        <v>65</v>
      </c>
      <c r="J27" s="59" t="s">
        <v>65</v>
      </c>
      <c r="K27" s="59" t="s">
        <v>65</v>
      </c>
      <c r="L27" s="59" t="s">
        <v>65</v>
      </c>
      <c r="M27" s="59" t="s">
        <v>65</v>
      </c>
      <c r="N27" s="59" t="s">
        <v>65</v>
      </c>
      <c r="O27" s="59" t="s">
        <v>65</v>
      </c>
      <c r="P27" s="59" t="s">
        <v>65</v>
      </c>
      <c r="Q27" s="59" t="s">
        <v>65</v>
      </c>
      <c r="R27" s="59" t="s">
        <v>65</v>
      </c>
      <c r="S27" s="59" t="s">
        <v>65</v>
      </c>
      <c r="T27" s="59" t="s">
        <v>65</v>
      </c>
      <c r="U27" s="59" t="s">
        <v>65</v>
      </c>
      <c r="V27" s="59" t="s">
        <v>65</v>
      </c>
      <c r="W27" s="59" t="s">
        <v>65</v>
      </c>
      <c r="X27" s="59" t="s">
        <v>65</v>
      </c>
      <c r="Y27" s="59" t="s">
        <v>65</v>
      </c>
      <c r="Z27" s="59" t="s">
        <v>65</v>
      </c>
      <c r="AA27" s="60" t="s">
        <v>65</v>
      </c>
      <c r="AB27" s="61" t="n">
        <f aca="false">SUM(F27:AA27)</f>
        <v>0</v>
      </c>
      <c r="AC27" s="58" t="s">
        <v>65</v>
      </c>
      <c r="AD27" s="59" t="s">
        <v>65</v>
      </c>
      <c r="AE27" s="59" t="s">
        <v>65</v>
      </c>
      <c r="AF27" s="59" t="s">
        <v>65</v>
      </c>
      <c r="AG27" s="59" t="s">
        <v>65</v>
      </c>
      <c r="AH27" s="59" t="s">
        <v>65</v>
      </c>
      <c r="AI27" s="59" t="s">
        <v>65</v>
      </c>
      <c r="AJ27" s="59" t="n">
        <v>1</v>
      </c>
      <c r="AK27" s="59" t="s">
        <v>65</v>
      </c>
      <c r="AL27" s="59" t="s">
        <v>65</v>
      </c>
      <c r="AM27" s="59" t="s">
        <v>65</v>
      </c>
      <c r="AN27" s="59" t="s">
        <v>65</v>
      </c>
      <c r="AO27" s="59" t="s">
        <v>65</v>
      </c>
      <c r="AP27" s="59" t="s">
        <v>65</v>
      </c>
      <c r="AQ27" s="59" t="s">
        <v>65</v>
      </c>
      <c r="AR27" s="59" t="s">
        <v>65</v>
      </c>
      <c r="AS27" s="59" t="s">
        <v>65</v>
      </c>
      <c r="AT27" s="59" t="s">
        <v>65</v>
      </c>
      <c r="AU27" s="60" t="s">
        <v>65</v>
      </c>
      <c r="AV27" s="61" t="n">
        <f aca="false">SUM(AC27:AU27)</f>
        <v>1</v>
      </c>
      <c r="AW27" s="53" t="n">
        <f aca="false">E27+AB27+AV27</f>
        <v>1</v>
      </c>
    </row>
    <row r="28" customFormat="false" ht="17.25" hidden="false" customHeight="true" outlineLevel="0" collapsed="false">
      <c r="A28" s="35"/>
      <c r="B28" s="54" t="s">
        <v>105</v>
      </c>
      <c r="C28" s="55" t="s">
        <v>106</v>
      </c>
      <c r="D28" s="56" t="s">
        <v>60</v>
      </c>
      <c r="E28" s="57"/>
      <c r="F28" s="58" t="s">
        <v>65</v>
      </c>
      <c r="G28" s="59" t="s">
        <v>65</v>
      </c>
      <c r="H28" s="59" t="s">
        <v>65</v>
      </c>
      <c r="I28" s="59" t="s">
        <v>65</v>
      </c>
      <c r="J28" s="59" t="s">
        <v>65</v>
      </c>
      <c r="K28" s="59" t="s">
        <v>65</v>
      </c>
      <c r="L28" s="59" t="s">
        <v>65</v>
      </c>
      <c r="M28" s="59" t="s">
        <v>65</v>
      </c>
      <c r="N28" s="59" t="s">
        <v>65</v>
      </c>
      <c r="O28" s="59" t="s">
        <v>65</v>
      </c>
      <c r="P28" s="59" t="s">
        <v>65</v>
      </c>
      <c r="Q28" s="59" t="s">
        <v>65</v>
      </c>
      <c r="R28" s="59" t="s">
        <v>65</v>
      </c>
      <c r="S28" s="59" t="s">
        <v>65</v>
      </c>
      <c r="T28" s="59" t="s">
        <v>65</v>
      </c>
      <c r="U28" s="59" t="s">
        <v>65</v>
      </c>
      <c r="V28" s="59" t="s">
        <v>65</v>
      </c>
      <c r="W28" s="59" t="s">
        <v>65</v>
      </c>
      <c r="X28" s="59" t="s">
        <v>65</v>
      </c>
      <c r="Y28" s="59" t="s">
        <v>65</v>
      </c>
      <c r="Z28" s="59" t="s">
        <v>65</v>
      </c>
      <c r="AA28" s="60" t="s">
        <v>65</v>
      </c>
      <c r="AB28" s="61" t="n">
        <f aca="false">SUM(F28:AA28)</f>
        <v>0</v>
      </c>
      <c r="AC28" s="58" t="s">
        <v>65</v>
      </c>
      <c r="AD28" s="59" t="s">
        <v>65</v>
      </c>
      <c r="AE28" s="59" t="s">
        <v>65</v>
      </c>
      <c r="AF28" s="59" t="s">
        <v>65</v>
      </c>
      <c r="AG28" s="59" t="s">
        <v>65</v>
      </c>
      <c r="AH28" s="59" t="s">
        <v>65</v>
      </c>
      <c r="AI28" s="59" t="s">
        <v>65</v>
      </c>
      <c r="AJ28" s="59" t="s">
        <v>65</v>
      </c>
      <c r="AK28" s="59" t="s">
        <v>65</v>
      </c>
      <c r="AL28" s="59" t="s">
        <v>65</v>
      </c>
      <c r="AM28" s="59" t="s">
        <v>65</v>
      </c>
      <c r="AN28" s="59" t="s">
        <v>65</v>
      </c>
      <c r="AO28" s="59" t="s">
        <v>65</v>
      </c>
      <c r="AP28" s="59" t="s">
        <v>65</v>
      </c>
      <c r="AQ28" s="59" t="s">
        <v>65</v>
      </c>
      <c r="AR28" s="59" t="s">
        <v>65</v>
      </c>
      <c r="AS28" s="59" t="s">
        <v>65</v>
      </c>
      <c r="AT28" s="59" t="s">
        <v>65</v>
      </c>
      <c r="AU28" s="60" t="s">
        <v>65</v>
      </c>
      <c r="AV28" s="61" t="n">
        <f aca="false">SUM(AC28:AU28)</f>
        <v>0</v>
      </c>
      <c r="AW28" s="53" t="n">
        <f aca="false">E28+AB28+AV28</f>
        <v>0</v>
      </c>
    </row>
    <row r="29" customFormat="false" ht="17.25" hidden="false" customHeight="true" outlineLevel="0" collapsed="false">
      <c r="A29" s="35"/>
      <c r="B29" s="54" t="s">
        <v>107</v>
      </c>
      <c r="C29" s="55" t="s">
        <v>108</v>
      </c>
      <c r="D29" s="56" t="s">
        <v>60</v>
      </c>
      <c r="E29" s="57"/>
      <c r="F29" s="58" t="s">
        <v>65</v>
      </c>
      <c r="G29" s="59" t="s">
        <v>65</v>
      </c>
      <c r="H29" s="59" t="s">
        <v>65</v>
      </c>
      <c r="I29" s="59" t="s">
        <v>65</v>
      </c>
      <c r="J29" s="59" t="n">
        <v>2</v>
      </c>
      <c r="K29" s="59" t="s">
        <v>65</v>
      </c>
      <c r="L29" s="59" t="n">
        <v>3</v>
      </c>
      <c r="M29" s="59" t="s">
        <v>65</v>
      </c>
      <c r="N29" s="59" t="s">
        <v>65</v>
      </c>
      <c r="O29" s="59" t="s">
        <v>65</v>
      </c>
      <c r="P29" s="59" t="s">
        <v>65</v>
      </c>
      <c r="Q29" s="59" t="s">
        <v>65</v>
      </c>
      <c r="R29" s="59" t="s">
        <v>65</v>
      </c>
      <c r="S29" s="59" t="s">
        <v>65</v>
      </c>
      <c r="T29" s="59" t="s">
        <v>65</v>
      </c>
      <c r="U29" s="59" t="s">
        <v>65</v>
      </c>
      <c r="V29" s="59" t="s">
        <v>65</v>
      </c>
      <c r="W29" s="59" t="s">
        <v>65</v>
      </c>
      <c r="X29" s="59" t="s">
        <v>65</v>
      </c>
      <c r="Y29" s="59" t="s">
        <v>65</v>
      </c>
      <c r="Z29" s="59" t="s">
        <v>65</v>
      </c>
      <c r="AA29" s="60" t="s">
        <v>65</v>
      </c>
      <c r="AB29" s="61" t="n">
        <f aca="false">SUM(F29:AA29)</f>
        <v>5</v>
      </c>
      <c r="AC29" s="58" t="s">
        <v>65</v>
      </c>
      <c r="AD29" s="59" t="s">
        <v>65</v>
      </c>
      <c r="AE29" s="59" t="s">
        <v>65</v>
      </c>
      <c r="AF29" s="59" t="s">
        <v>65</v>
      </c>
      <c r="AG29" s="59" t="s">
        <v>65</v>
      </c>
      <c r="AH29" s="59" t="s">
        <v>65</v>
      </c>
      <c r="AI29" s="59" t="s">
        <v>65</v>
      </c>
      <c r="AJ29" s="59" t="s">
        <v>65</v>
      </c>
      <c r="AK29" s="59" t="s">
        <v>65</v>
      </c>
      <c r="AL29" s="59" t="s">
        <v>65</v>
      </c>
      <c r="AM29" s="59" t="s">
        <v>65</v>
      </c>
      <c r="AN29" s="59" t="s">
        <v>65</v>
      </c>
      <c r="AO29" s="59" t="s">
        <v>65</v>
      </c>
      <c r="AP29" s="59" t="s">
        <v>65</v>
      </c>
      <c r="AQ29" s="59" t="s">
        <v>65</v>
      </c>
      <c r="AR29" s="59" t="s">
        <v>65</v>
      </c>
      <c r="AS29" s="59" t="s">
        <v>65</v>
      </c>
      <c r="AT29" s="59" t="s">
        <v>65</v>
      </c>
      <c r="AU29" s="60" t="s">
        <v>65</v>
      </c>
      <c r="AV29" s="61" t="n">
        <f aca="false">SUM(AC29:AU29)</f>
        <v>0</v>
      </c>
      <c r="AW29" s="53" t="n">
        <f aca="false">E29+AB29+AV29</f>
        <v>5</v>
      </c>
    </row>
    <row r="30" customFormat="false" ht="17.25" hidden="false" customHeight="true" outlineLevel="0" collapsed="false">
      <c r="A30" s="35"/>
      <c r="B30" s="54" t="s">
        <v>109</v>
      </c>
      <c r="C30" s="55" t="s">
        <v>110</v>
      </c>
      <c r="D30" s="56" t="s">
        <v>60</v>
      </c>
      <c r="E30" s="57"/>
      <c r="F30" s="58" t="s">
        <v>65</v>
      </c>
      <c r="G30" s="59" t="s">
        <v>65</v>
      </c>
      <c r="H30" s="59" t="s">
        <v>65</v>
      </c>
      <c r="I30" s="59" t="s">
        <v>65</v>
      </c>
      <c r="J30" s="59" t="n">
        <v>2</v>
      </c>
      <c r="K30" s="59" t="s">
        <v>65</v>
      </c>
      <c r="L30" s="59" t="s">
        <v>65</v>
      </c>
      <c r="M30" s="59" t="s">
        <v>65</v>
      </c>
      <c r="N30" s="59" t="s">
        <v>65</v>
      </c>
      <c r="O30" s="59" t="s">
        <v>65</v>
      </c>
      <c r="P30" s="59" t="s">
        <v>65</v>
      </c>
      <c r="Q30" s="59" t="s">
        <v>65</v>
      </c>
      <c r="R30" s="59" t="s">
        <v>65</v>
      </c>
      <c r="S30" s="59" t="s">
        <v>65</v>
      </c>
      <c r="T30" s="59" t="s">
        <v>65</v>
      </c>
      <c r="U30" s="59" t="s">
        <v>65</v>
      </c>
      <c r="V30" s="59" t="s">
        <v>65</v>
      </c>
      <c r="W30" s="59" t="s">
        <v>65</v>
      </c>
      <c r="X30" s="59" t="s">
        <v>65</v>
      </c>
      <c r="Y30" s="59" t="s">
        <v>65</v>
      </c>
      <c r="Z30" s="59" t="s">
        <v>65</v>
      </c>
      <c r="AA30" s="60" t="s">
        <v>65</v>
      </c>
      <c r="AB30" s="61" t="n">
        <f aca="false">SUM(F30:AA30)</f>
        <v>2</v>
      </c>
      <c r="AC30" s="58" t="s">
        <v>65</v>
      </c>
      <c r="AD30" s="59" t="s">
        <v>65</v>
      </c>
      <c r="AE30" s="59" t="s">
        <v>65</v>
      </c>
      <c r="AF30" s="59" t="s">
        <v>65</v>
      </c>
      <c r="AG30" s="59" t="s">
        <v>65</v>
      </c>
      <c r="AH30" s="59" t="s">
        <v>65</v>
      </c>
      <c r="AI30" s="59" t="s">
        <v>65</v>
      </c>
      <c r="AJ30" s="59" t="s">
        <v>65</v>
      </c>
      <c r="AK30" s="59" t="s">
        <v>65</v>
      </c>
      <c r="AL30" s="59" t="s">
        <v>65</v>
      </c>
      <c r="AM30" s="59" t="s">
        <v>65</v>
      </c>
      <c r="AN30" s="59" t="s">
        <v>65</v>
      </c>
      <c r="AO30" s="59" t="s">
        <v>65</v>
      </c>
      <c r="AP30" s="59" t="s">
        <v>65</v>
      </c>
      <c r="AQ30" s="59" t="s">
        <v>65</v>
      </c>
      <c r="AR30" s="59" t="s">
        <v>65</v>
      </c>
      <c r="AS30" s="59" t="s">
        <v>65</v>
      </c>
      <c r="AT30" s="59" t="s">
        <v>65</v>
      </c>
      <c r="AU30" s="60" t="s">
        <v>65</v>
      </c>
      <c r="AV30" s="61" t="n">
        <f aca="false">SUM(AC30:AU30)</f>
        <v>0</v>
      </c>
      <c r="AW30" s="53" t="n">
        <f aca="false">E30+AB30+AV30</f>
        <v>2</v>
      </c>
    </row>
    <row r="31" customFormat="false" ht="17.25" hidden="false" customHeight="true" outlineLevel="0" collapsed="false">
      <c r="A31" s="35"/>
      <c r="B31" s="54" t="s">
        <v>111</v>
      </c>
      <c r="C31" s="55" t="s">
        <v>112</v>
      </c>
      <c r="D31" s="56" t="s">
        <v>60</v>
      </c>
      <c r="E31" s="57" t="n">
        <v>1</v>
      </c>
      <c r="F31" s="58" t="s">
        <v>65</v>
      </c>
      <c r="G31" s="59" t="s">
        <v>65</v>
      </c>
      <c r="H31" s="59" t="s">
        <v>65</v>
      </c>
      <c r="I31" s="59" t="s">
        <v>65</v>
      </c>
      <c r="J31" s="59" t="s">
        <v>65</v>
      </c>
      <c r="K31" s="59" t="s">
        <v>65</v>
      </c>
      <c r="L31" s="59" t="s">
        <v>65</v>
      </c>
      <c r="M31" s="59" t="s">
        <v>65</v>
      </c>
      <c r="N31" s="59" t="s">
        <v>65</v>
      </c>
      <c r="O31" s="59" t="s">
        <v>65</v>
      </c>
      <c r="P31" s="59" t="s">
        <v>65</v>
      </c>
      <c r="Q31" s="59" t="s">
        <v>65</v>
      </c>
      <c r="R31" s="59" t="s">
        <v>65</v>
      </c>
      <c r="S31" s="59" t="s">
        <v>65</v>
      </c>
      <c r="T31" s="59" t="s">
        <v>65</v>
      </c>
      <c r="U31" s="59" t="s">
        <v>65</v>
      </c>
      <c r="V31" s="59" t="s">
        <v>65</v>
      </c>
      <c r="W31" s="59" t="s">
        <v>65</v>
      </c>
      <c r="X31" s="59" t="s">
        <v>65</v>
      </c>
      <c r="Y31" s="59" t="s">
        <v>65</v>
      </c>
      <c r="Z31" s="59" t="s">
        <v>65</v>
      </c>
      <c r="AA31" s="60" t="s">
        <v>65</v>
      </c>
      <c r="AB31" s="61" t="n">
        <f aca="false">SUM(F31:AA31)</f>
        <v>0</v>
      </c>
      <c r="AC31" s="58" t="s">
        <v>65</v>
      </c>
      <c r="AD31" s="59" t="s">
        <v>65</v>
      </c>
      <c r="AE31" s="59" t="s">
        <v>65</v>
      </c>
      <c r="AF31" s="59" t="s">
        <v>65</v>
      </c>
      <c r="AG31" s="59" t="s">
        <v>65</v>
      </c>
      <c r="AH31" s="59" t="s">
        <v>65</v>
      </c>
      <c r="AI31" s="59" t="s">
        <v>65</v>
      </c>
      <c r="AJ31" s="59" t="s">
        <v>65</v>
      </c>
      <c r="AK31" s="59" t="s">
        <v>65</v>
      </c>
      <c r="AL31" s="59" t="s">
        <v>65</v>
      </c>
      <c r="AM31" s="59" t="s">
        <v>65</v>
      </c>
      <c r="AN31" s="59" t="s">
        <v>65</v>
      </c>
      <c r="AO31" s="59" t="s">
        <v>65</v>
      </c>
      <c r="AP31" s="59" t="s">
        <v>65</v>
      </c>
      <c r="AQ31" s="59" t="s">
        <v>65</v>
      </c>
      <c r="AR31" s="59" t="s">
        <v>65</v>
      </c>
      <c r="AS31" s="59" t="s">
        <v>65</v>
      </c>
      <c r="AT31" s="59" t="s">
        <v>65</v>
      </c>
      <c r="AU31" s="60" t="s">
        <v>65</v>
      </c>
      <c r="AV31" s="61" t="n">
        <f aca="false">SUM(AC31:AU31)</f>
        <v>0</v>
      </c>
      <c r="AW31" s="53" t="n">
        <f aca="false">E31+AB31+AV31</f>
        <v>1</v>
      </c>
    </row>
    <row r="32" customFormat="false" ht="17.25" hidden="false" customHeight="true" outlineLevel="0" collapsed="false">
      <c r="A32" s="35"/>
      <c r="B32" s="54" t="s">
        <v>113</v>
      </c>
      <c r="C32" s="64" t="s">
        <v>114</v>
      </c>
      <c r="D32" s="65" t="s">
        <v>60</v>
      </c>
      <c r="E32" s="66" t="n">
        <v>2</v>
      </c>
      <c r="F32" s="67" t="s">
        <v>65</v>
      </c>
      <c r="G32" s="68" t="s">
        <v>65</v>
      </c>
      <c r="H32" s="68" t="s">
        <v>65</v>
      </c>
      <c r="I32" s="68" t="s">
        <v>65</v>
      </c>
      <c r="J32" s="68" t="s">
        <v>65</v>
      </c>
      <c r="K32" s="68" t="s">
        <v>65</v>
      </c>
      <c r="L32" s="68" t="s">
        <v>65</v>
      </c>
      <c r="M32" s="68" t="s">
        <v>65</v>
      </c>
      <c r="N32" s="68" t="s">
        <v>65</v>
      </c>
      <c r="O32" s="68" t="s">
        <v>65</v>
      </c>
      <c r="P32" s="68" t="s">
        <v>65</v>
      </c>
      <c r="Q32" s="68" t="s">
        <v>65</v>
      </c>
      <c r="R32" s="68" t="s">
        <v>65</v>
      </c>
      <c r="S32" s="68" t="s">
        <v>65</v>
      </c>
      <c r="T32" s="68" t="s">
        <v>65</v>
      </c>
      <c r="U32" s="68" t="s">
        <v>65</v>
      </c>
      <c r="V32" s="68" t="s">
        <v>65</v>
      </c>
      <c r="W32" s="68" t="s">
        <v>65</v>
      </c>
      <c r="X32" s="68" t="s">
        <v>65</v>
      </c>
      <c r="Y32" s="68" t="s">
        <v>65</v>
      </c>
      <c r="Z32" s="68" t="s">
        <v>65</v>
      </c>
      <c r="AA32" s="69" t="s">
        <v>65</v>
      </c>
      <c r="AB32" s="70" t="n">
        <f aca="false">SUM(F32:AA32)</f>
        <v>0</v>
      </c>
      <c r="AC32" s="67" t="s">
        <v>65</v>
      </c>
      <c r="AD32" s="68" t="s">
        <v>65</v>
      </c>
      <c r="AE32" s="68" t="s">
        <v>65</v>
      </c>
      <c r="AF32" s="68" t="s">
        <v>65</v>
      </c>
      <c r="AG32" s="68" t="s">
        <v>65</v>
      </c>
      <c r="AH32" s="68" t="s">
        <v>65</v>
      </c>
      <c r="AI32" s="68" t="s">
        <v>65</v>
      </c>
      <c r="AJ32" s="68" t="s">
        <v>65</v>
      </c>
      <c r="AK32" s="68" t="s">
        <v>65</v>
      </c>
      <c r="AL32" s="68" t="s">
        <v>65</v>
      </c>
      <c r="AM32" s="68" t="s">
        <v>65</v>
      </c>
      <c r="AN32" s="68" t="s">
        <v>65</v>
      </c>
      <c r="AO32" s="68" t="s">
        <v>65</v>
      </c>
      <c r="AP32" s="68" t="s">
        <v>65</v>
      </c>
      <c r="AQ32" s="68" t="s">
        <v>65</v>
      </c>
      <c r="AR32" s="68" t="s">
        <v>65</v>
      </c>
      <c r="AS32" s="68" t="s">
        <v>65</v>
      </c>
      <c r="AT32" s="68" t="s">
        <v>65</v>
      </c>
      <c r="AU32" s="69" t="s">
        <v>65</v>
      </c>
      <c r="AV32" s="70" t="n">
        <f aca="false">SUM(AC32:AU32)</f>
        <v>0</v>
      </c>
      <c r="AW32" s="71" t="n">
        <f aca="false">E32+AB32+AV32</f>
        <v>2</v>
      </c>
    </row>
    <row r="33" customFormat="false" ht="17.25" hidden="false" customHeight="true" outlineLevel="0" collapsed="false">
      <c r="A33" s="35"/>
      <c r="B33" s="72" t="s">
        <v>115</v>
      </c>
      <c r="C33" s="64" t="s">
        <v>116</v>
      </c>
      <c r="D33" s="65" t="s">
        <v>60</v>
      </c>
      <c r="E33" s="66" t="n">
        <f aca="false">(E12+E17+E20)*4</f>
        <v>12</v>
      </c>
      <c r="F33" s="67" t="s">
        <v>65</v>
      </c>
      <c r="G33" s="68" t="s">
        <v>65</v>
      </c>
      <c r="H33" s="68" t="s">
        <v>65</v>
      </c>
      <c r="I33" s="68" t="s">
        <v>65</v>
      </c>
      <c r="J33" s="68" t="n">
        <f aca="false">J15*4</f>
        <v>4</v>
      </c>
      <c r="K33" s="68" t="s">
        <v>65</v>
      </c>
      <c r="L33" s="68" t="n">
        <f aca="false">L14*4</f>
        <v>4</v>
      </c>
      <c r="M33" s="68" t="s">
        <v>65</v>
      </c>
      <c r="N33" s="68" t="s">
        <v>65</v>
      </c>
      <c r="O33" s="68" t="s">
        <v>65</v>
      </c>
      <c r="P33" s="68" t="s">
        <v>65</v>
      </c>
      <c r="Q33" s="68" t="s">
        <v>65</v>
      </c>
      <c r="R33" s="68" t="s">
        <v>65</v>
      </c>
      <c r="S33" s="68" t="s">
        <v>65</v>
      </c>
      <c r="T33" s="68" t="s">
        <v>65</v>
      </c>
      <c r="U33" s="68" t="s">
        <v>65</v>
      </c>
      <c r="V33" s="68" t="s">
        <v>65</v>
      </c>
      <c r="W33" s="68" t="s">
        <v>65</v>
      </c>
      <c r="X33" s="68" t="s">
        <v>65</v>
      </c>
      <c r="Y33" s="68" t="s">
        <v>65</v>
      </c>
      <c r="Z33" s="68" t="s">
        <v>65</v>
      </c>
      <c r="AA33" s="69" t="s">
        <v>65</v>
      </c>
      <c r="AB33" s="70" t="n">
        <f aca="false">SUM(F33:AA33)</f>
        <v>8</v>
      </c>
      <c r="AC33" s="67" t="s">
        <v>65</v>
      </c>
      <c r="AD33" s="68" t="s">
        <v>65</v>
      </c>
      <c r="AE33" s="68" t="s">
        <v>65</v>
      </c>
      <c r="AF33" s="68" t="s">
        <v>65</v>
      </c>
      <c r="AG33" s="68" t="s">
        <v>65</v>
      </c>
      <c r="AH33" s="68" t="s">
        <v>65</v>
      </c>
      <c r="AI33" s="68" t="s">
        <v>65</v>
      </c>
      <c r="AJ33" s="68" t="s">
        <v>65</v>
      </c>
      <c r="AK33" s="68" t="s">
        <v>65</v>
      </c>
      <c r="AL33" s="68" t="s">
        <v>65</v>
      </c>
      <c r="AM33" s="68" t="s">
        <v>65</v>
      </c>
      <c r="AN33" s="68" t="s">
        <v>65</v>
      </c>
      <c r="AO33" s="68" t="s">
        <v>65</v>
      </c>
      <c r="AP33" s="68" t="s">
        <v>65</v>
      </c>
      <c r="AQ33" s="68" t="s">
        <v>65</v>
      </c>
      <c r="AR33" s="68" t="s">
        <v>65</v>
      </c>
      <c r="AS33" s="68" t="s">
        <v>65</v>
      </c>
      <c r="AT33" s="68" t="s">
        <v>65</v>
      </c>
      <c r="AU33" s="69" t="s">
        <v>65</v>
      </c>
      <c r="AV33" s="70" t="n">
        <f aca="false">SUM(AC33:AU33)</f>
        <v>0</v>
      </c>
      <c r="AW33" s="73" t="n">
        <f aca="false">E33+AB33+AV33</f>
        <v>20</v>
      </c>
    </row>
    <row r="34" customFormat="false" ht="17.25" hidden="false" customHeight="true" outlineLevel="0" collapsed="false">
      <c r="A34" s="74" t="s">
        <v>117</v>
      </c>
      <c r="B34" s="75" t="s">
        <v>118</v>
      </c>
      <c r="C34" s="76" t="s">
        <v>119</v>
      </c>
      <c r="D34" s="77" t="s">
        <v>120</v>
      </c>
      <c r="E34" s="78" t="n">
        <v>6</v>
      </c>
      <c r="F34" s="79" t="s">
        <v>65</v>
      </c>
      <c r="G34" s="80" t="s">
        <v>65</v>
      </c>
      <c r="H34" s="80" t="s">
        <v>65</v>
      </c>
      <c r="I34" s="80" t="s">
        <v>65</v>
      </c>
      <c r="J34" s="80" t="s">
        <v>65</v>
      </c>
      <c r="K34" s="80" t="s">
        <v>65</v>
      </c>
      <c r="L34" s="80" t="s">
        <v>65</v>
      </c>
      <c r="M34" s="80" t="s">
        <v>65</v>
      </c>
      <c r="N34" s="80" t="s">
        <v>65</v>
      </c>
      <c r="O34" s="80" t="s">
        <v>65</v>
      </c>
      <c r="P34" s="80" t="s">
        <v>65</v>
      </c>
      <c r="Q34" s="80" t="s">
        <v>65</v>
      </c>
      <c r="R34" s="80" t="s">
        <v>65</v>
      </c>
      <c r="S34" s="80" t="s">
        <v>65</v>
      </c>
      <c r="T34" s="80" t="s">
        <v>65</v>
      </c>
      <c r="U34" s="80" t="s">
        <v>65</v>
      </c>
      <c r="V34" s="80" t="s">
        <v>65</v>
      </c>
      <c r="W34" s="80" t="s">
        <v>65</v>
      </c>
      <c r="X34" s="80" t="s">
        <v>65</v>
      </c>
      <c r="Y34" s="80" t="s">
        <v>65</v>
      </c>
      <c r="Z34" s="80" t="s">
        <v>65</v>
      </c>
      <c r="AA34" s="77" t="s">
        <v>65</v>
      </c>
      <c r="AB34" s="81" t="n">
        <f aca="false">SUM(F34:AA34)</f>
        <v>0</v>
      </c>
      <c r="AC34" s="79" t="s">
        <v>65</v>
      </c>
      <c r="AD34" s="80" t="s">
        <v>65</v>
      </c>
      <c r="AE34" s="80" t="s">
        <v>65</v>
      </c>
      <c r="AF34" s="80" t="s">
        <v>65</v>
      </c>
      <c r="AG34" s="80" t="s">
        <v>65</v>
      </c>
      <c r="AH34" s="80" t="s">
        <v>65</v>
      </c>
      <c r="AI34" s="80" t="s">
        <v>65</v>
      </c>
      <c r="AJ34" s="80" t="s">
        <v>65</v>
      </c>
      <c r="AK34" s="80" t="s">
        <v>65</v>
      </c>
      <c r="AL34" s="80" t="s">
        <v>65</v>
      </c>
      <c r="AM34" s="80" t="s">
        <v>65</v>
      </c>
      <c r="AN34" s="80" t="s">
        <v>65</v>
      </c>
      <c r="AO34" s="80" t="s">
        <v>65</v>
      </c>
      <c r="AP34" s="80" t="s">
        <v>65</v>
      </c>
      <c r="AQ34" s="80" t="s">
        <v>65</v>
      </c>
      <c r="AR34" s="80" t="s">
        <v>65</v>
      </c>
      <c r="AS34" s="80" t="s">
        <v>65</v>
      </c>
      <c r="AT34" s="80" t="s">
        <v>65</v>
      </c>
      <c r="AU34" s="77" t="s">
        <v>65</v>
      </c>
      <c r="AV34" s="81" t="n">
        <f aca="false">SUM(AC34:AU34)</f>
        <v>0</v>
      </c>
      <c r="AW34" s="82" t="n">
        <f aca="false">E34+AB34+AV34</f>
        <v>6</v>
      </c>
    </row>
    <row r="35" customFormat="false" ht="17.25" hidden="false" customHeight="true" outlineLevel="0" collapsed="false">
      <c r="A35" s="74"/>
      <c r="B35" s="54" t="s">
        <v>121</v>
      </c>
      <c r="C35" s="55" t="s">
        <v>122</v>
      </c>
      <c r="D35" s="56" t="s">
        <v>120</v>
      </c>
      <c r="E35" s="57" t="n">
        <v>7</v>
      </c>
      <c r="F35" s="58" t="s">
        <v>65</v>
      </c>
      <c r="G35" s="59" t="s">
        <v>65</v>
      </c>
      <c r="H35" s="59" t="s">
        <v>65</v>
      </c>
      <c r="I35" s="59" t="s">
        <v>65</v>
      </c>
      <c r="J35" s="59" t="s">
        <v>65</v>
      </c>
      <c r="K35" s="59" t="s">
        <v>65</v>
      </c>
      <c r="L35" s="59" t="s">
        <v>65</v>
      </c>
      <c r="M35" s="59" t="s">
        <v>65</v>
      </c>
      <c r="N35" s="59" t="s">
        <v>65</v>
      </c>
      <c r="O35" s="59" t="s">
        <v>65</v>
      </c>
      <c r="P35" s="59" t="s">
        <v>65</v>
      </c>
      <c r="Q35" s="59" t="s">
        <v>65</v>
      </c>
      <c r="R35" s="59" t="s">
        <v>65</v>
      </c>
      <c r="S35" s="59" t="s">
        <v>65</v>
      </c>
      <c r="T35" s="59" t="s">
        <v>65</v>
      </c>
      <c r="U35" s="59" t="s">
        <v>65</v>
      </c>
      <c r="V35" s="59" t="s">
        <v>65</v>
      </c>
      <c r="W35" s="59" t="s">
        <v>65</v>
      </c>
      <c r="X35" s="59" t="s">
        <v>65</v>
      </c>
      <c r="Y35" s="59" t="s">
        <v>65</v>
      </c>
      <c r="Z35" s="59" t="s">
        <v>65</v>
      </c>
      <c r="AA35" s="56" t="s">
        <v>65</v>
      </c>
      <c r="AB35" s="61" t="n">
        <f aca="false">SUM(F35:AA35)</f>
        <v>0</v>
      </c>
      <c r="AC35" s="58" t="s">
        <v>65</v>
      </c>
      <c r="AD35" s="59" t="s">
        <v>65</v>
      </c>
      <c r="AE35" s="59" t="s">
        <v>65</v>
      </c>
      <c r="AF35" s="59" t="s">
        <v>65</v>
      </c>
      <c r="AG35" s="59" t="s">
        <v>65</v>
      </c>
      <c r="AH35" s="59" t="s">
        <v>65</v>
      </c>
      <c r="AI35" s="59" t="s">
        <v>65</v>
      </c>
      <c r="AJ35" s="59" t="s">
        <v>65</v>
      </c>
      <c r="AK35" s="59" t="s">
        <v>65</v>
      </c>
      <c r="AL35" s="59" t="s">
        <v>65</v>
      </c>
      <c r="AM35" s="59" t="s">
        <v>65</v>
      </c>
      <c r="AN35" s="59" t="s">
        <v>65</v>
      </c>
      <c r="AO35" s="59" t="s">
        <v>65</v>
      </c>
      <c r="AP35" s="59" t="s">
        <v>65</v>
      </c>
      <c r="AQ35" s="59" t="s">
        <v>65</v>
      </c>
      <c r="AR35" s="59" t="s">
        <v>65</v>
      </c>
      <c r="AS35" s="59" t="s">
        <v>65</v>
      </c>
      <c r="AT35" s="59" t="s">
        <v>65</v>
      </c>
      <c r="AU35" s="56" t="s">
        <v>65</v>
      </c>
      <c r="AV35" s="61" t="n">
        <f aca="false">SUM(AC35:AU35)</f>
        <v>0</v>
      </c>
      <c r="AW35" s="53" t="n">
        <f aca="false">E35+AB35+AV35</f>
        <v>7</v>
      </c>
    </row>
    <row r="36" customFormat="false" ht="17.25" hidden="false" customHeight="true" outlineLevel="0" collapsed="false">
      <c r="A36" s="74"/>
      <c r="B36" s="54" t="s">
        <v>123</v>
      </c>
      <c r="C36" s="55" t="s">
        <v>124</v>
      </c>
      <c r="D36" s="56" t="s">
        <v>120</v>
      </c>
      <c r="E36" s="57" t="n">
        <v>9</v>
      </c>
      <c r="F36" s="58" t="s">
        <v>65</v>
      </c>
      <c r="G36" s="59" t="s">
        <v>65</v>
      </c>
      <c r="H36" s="59" t="s">
        <v>65</v>
      </c>
      <c r="I36" s="59" t="s">
        <v>65</v>
      </c>
      <c r="J36" s="59" t="s">
        <v>65</v>
      </c>
      <c r="K36" s="59" t="s">
        <v>65</v>
      </c>
      <c r="L36" s="59" t="s">
        <v>65</v>
      </c>
      <c r="M36" s="59" t="s">
        <v>65</v>
      </c>
      <c r="N36" s="59" t="s">
        <v>65</v>
      </c>
      <c r="O36" s="59" t="s">
        <v>65</v>
      </c>
      <c r="P36" s="59" t="s">
        <v>65</v>
      </c>
      <c r="Q36" s="59" t="s">
        <v>65</v>
      </c>
      <c r="R36" s="59" t="s">
        <v>65</v>
      </c>
      <c r="S36" s="59" t="s">
        <v>65</v>
      </c>
      <c r="T36" s="59" t="s">
        <v>65</v>
      </c>
      <c r="U36" s="59" t="s">
        <v>65</v>
      </c>
      <c r="V36" s="59" t="s">
        <v>65</v>
      </c>
      <c r="W36" s="59" t="s">
        <v>65</v>
      </c>
      <c r="X36" s="59" t="s">
        <v>65</v>
      </c>
      <c r="Y36" s="59" t="s">
        <v>65</v>
      </c>
      <c r="Z36" s="59" t="s">
        <v>65</v>
      </c>
      <c r="AA36" s="56" t="s">
        <v>65</v>
      </c>
      <c r="AB36" s="61" t="n">
        <f aca="false">SUM(F36:AA36)</f>
        <v>0</v>
      </c>
      <c r="AC36" s="58" t="s">
        <v>65</v>
      </c>
      <c r="AD36" s="59" t="s">
        <v>65</v>
      </c>
      <c r="AE36" s="59" t="s">
        <v>65</v>
      </c>
      <c r="AF36" s="59" t="s">
        <v>65</v>
      </c>
      <c r="AG36" s="59" t="s">
        <v>65</v>
      </c>
      <c r="AH36" s="59" t="s">
        <v>65</v>
      </c>
      <c r="AI36" s="59" t="s">
        <v>65</v>
      </c>
      <c r="AJ36" s="59" t="s">
        <v>65</v>
      </c>
      <c r="AK36" s="59" t="s">
        <v>65</v>
      </c>
      <c r="AL36" s="59" t="s">
        <v>65</v>
      </c>
      <c r="AM36" s="59" t="s">
        <v>65</v>
      </c>
      <c r="AN36" s="59" t="s">
        <v>65</v>
      </c>
      <c r="AO36" s="59" t="s">
        <v>65</v>
      </c>
      <c r="AP36" s="59" t="s">
        <v>65</v>
      </c>
      <c r="AQ36" s="59" t="s">
        <v>65</v>
      </c>
      <c r="AR36" s="59" t="s">
        <v>65</v>
      </c>
      <c r="AS36" s="59" t="s">
        <v>65</v>
      </c>
      <c r="AT36" s="59" t="s">
        <v>65</v>
      </c>
      <c r="AU36" s="56" t="s">
        <v>65</v>
      </c>
      <c r="AV36" s="61" t="n">
        <f aca="false">SUM(AC36:AU36)</f>
        <v>0</v>
      </c>
      <c r="AW36" s="53" t="n">
        <f aca="false">E36+AB36+AV36</f>
        <v>9</v>
      </c>
    </row>
    <row r="37" customFormat="false" ht="17.25" hidden="false" customHeight="true" outlineLevel="0" collapsed="false">
      <c r="A37" s="74"/>
      <c r="B37" s="54" t="s">
        <v>125</v>
      </c>
      <c r="C37" s="55" t="s">
        <v>126</v>
      </c>
      <c r="D37" s="56" t="s">
        <v>120</v>
      </c>
      <c r="E37" s="83" t="n">
        <v>12</v>
      </c>
      <c r="F37" s="58" t="s">
        <v>65</v>
      </c>
      <c r="G37" s="59" t="s">
        <v>65</v>
      </c>
      <c r="H37" s="59" t="s">
        <v>65</v>
      </c>
      <c r="I37" s="59" t="s">
        <v>65</v>
      </c>
      <c r="J37" s="59" t="s">
        <v>65</v>
      </c>
      <c r="K37" s="59" t="s">
        <v>65</v>
      </c>
      <c r="L37" s="59" t="s">
        <v>65</v>
      </c>
      <c r="M37" s="59" t="s">
        <v>65</v>
      </c>
      <c r="N37" s="59" t="s">
        <v>65</v>
      </c>
      <c r="O37" s="59" t="s">
        <v>65</v>
      </c>
      <c r="P37" s="59" t="s">
        <v>65</v>
      </c>
      <c r="Q37" s="59" t="s">
        <v>65</v>
      </c>
      <c r="R37" s="59" t="s">
        <v>65</v>
      </c>
      <c r="S37" s="59" t="s">
        <v>65</v>
      </c>
      <c r="T37" s="59" t="s">
        <v>65</v>
      </c>
      <c r="U37" s="59" t="s">
        <v>65</v>
      </c>
      <c r="V37" s="59" t="s">
        <v>65</v>
      </c>
      <c r="W37" s="59" t="s">
        <v>65</v>
      </c>
      <c r="X37" s="59" t="s">
        <v>65</v>
      </c>
      <c r="Y37" s="59" t="s">
        <v>65</v>
      </c>
      <c r="Z37" s="59" t="s">
        <v>65</v>
      </c>
      <c r="AA37" s="56" t="s">
        <v>65</v>
      </c>
      <c r="AB37" s="61" t="n">
        <f aca="false">SUM(F37:AA37)</f>
        <v>0</v>
      </c>
      <c r="AC37" s="58" t="s">
        <v>65</v>
      </c>
      <c r="AD37" s="59" t="s">
        <v>65</v>
      </c>
      <c r="AE37" s="59" t="s">
        <v>65</v>
      </c>
      <c r="AF37" s="59" t="s">
        <v>65</v>
      </c>
      <c r="AG37" s="59" t="s">
        <v>65</v>
      </c>
      <c r="AH37" s="59" t="s">
        <v>65</v>
      </c>
      <c r="AI37" s="59" t="s">
        <v>65</v>
      </c>
      <c r="AJ37" s="59" t="s">
        <v>65</v>
      </c>
      <c r="AK37" s="59" t="s">
        <v>65</v>
      </c>
      <c r="AL37" s="59" t="s">
        <v>65</v>
      </c>
      <c r="AM37" s="59" t="s">
        <v>65</v>
      </c>
      <c r="AN37" s="59" t="s">
        <v>65</v>
      </c>
      <c r="AO37" s="59" t="s">
        <v>65</v>
      </c>
      <c r="AP37" s="59" t="s">
        <v>65</v>
      </c>
      <c r="AQ37" s="59" t="s">
        <v>65</v>
      </c>
      <c r="AR37" s="59" t="s">
        <v>65</v>
      </c>
      <c r="AS37" s="59" t="s">
        <v>65</v>
      </c>
      <c r="AT37" s="59" t="s">
        <v>65</v>
      </c>
      <c r="AU37" s="56" t="s">
        <v>65</v>
      </c>
      <c r="AV37" s="61" t="n">
        <f aca="false">SUM(AC37:AU37)</f>
        <v>0</v>
      </c>
      <c r="AW37" s="53" t="n">
        <f aca="false">E37+AB37+AV37</f>
        <v>12</v>
      </c>
    </row>
    <row r="38" customFormat="false" ht="17.25" hidden="false" customHeight="true" outlineLevel="0" collapsed="false">
      <c r="A38" s="74"/>
      <c r="B38" s="54" t="s">
        <v>127</v>
      </c>
      <c r="C38" s="55" t="s">
        <v>128</v>
      </c>
      <c r="D38" s="56" t="s">
        <v>120</v>
      </c>
      <c r="E38" s="57" t="n">
        <f aca="false">20+12+22</f>
        <v>54</v>
      </c>
      <c r="F38" s="58" t="s">
        <v>65</v>
      </c>
      <c r="G38" s="59" t="s">
        <v>65</v>
      </c>
      <c r="H38" s="59" t="s">
        <v>65</v>
      </c>
      <c r="I38" s="59" t="s">
        <v>65</v>
      </c>
      <c r="J38" s="59" t="s">
        <v>65</v>
      </c>
      <c r="K38" s="59" t="s">
        <v>65</v>
      </c>
      <c r="L38" s="59" t="s">
        <v>65</v>
      </c>
      <c r="M38" s="59" t="s">
        <v>65</v>
      </c>
      <c r="N38" s="59" t="s">
        <v>65</v>
      </c>
      <c r="O38" s="59" t="s">
        <v>65</v>
      </c>
      <c r="P38" s="59" t="s">
        <v>65</v>
      </c>
      <c r="Q38" s="59" t="s">
        <v>65</v>
      </c>
      <c r="R38" s="59" t="s">
        <v>65</v>
      </c>
      <c r="S38" s="59" t="s">
        <v>65</v>
      </c>
      <c r="T38" s="59" t="s">
        <v>65</v>
      </c>
      <c r="U38" s="59" t="s">
        <v>65</v>
      </c>
      <c r="V38" s="59" t="s">
        <v>65</v>
      </c>
      <c r="W38" s="59" t="s">
        <v>65</v>
      </c>
      <c r="X38" s="59" t="s">
        <v>65</v>
      </c>
      <c r="Y38" s="59" t="s">
        <v>65</v>
      </c>
      <c r="Z38" s="59" t="s">
        <v>65</v>
      </c>
      <c r="AA38" s="56" t="s">
        <v>65</v>
      </c>
      <c r="AB38" s="61" t="n">
        <f aca="false">SUM(F38:AA38)</f>
        <v>0</v>
      </c>
      <c r="AC38" s="58" t="s">
        <v>65</v>
      </c>
      <c r="AD38" s="59" t="s">
        <v>65</v>
      </c>
      <c r="AE38" s="59" t="s">
        <v>65</v>
      </c>
      <c r="AF38" s="59" t="s">
        <v>65</v>
      </c>
      <c r="AG38" s="59" t="s">
        <v>65</v>
      </c>
      <c r="AH38" s="59" t="s">
        <v>65</v>
      </c>
      <c r="AI38" s="59" t="s">
        <v>65</v>
      </c>
      <c r="AJ38" s="59" t="s">
        <v>65</v>
      </c>
      <c r="AK38" s="59" t="s">
        <v>65</v>
      </c>
      <c r="AL38" s="59" t="s">
        <v>65</v>
      </c>
      <c r="AM38" s="59" t="s">
        <v>65</v>
      </c>
      <c r="AN38" s="59" t="s">
        <v>65</v>
      </c>
      <c r="AO38" s="59" t="s">
        <v>65</v>
      </c>
      <c r="AP38" s="59" t="s">
        <v>65</v>
      </c>
      <c r="AQ38" s="59" t="s">
        <v>65</v>
      </c>
      <c r="AR38" s="59" t="s">
        <v>65</v>
      </c>
      <c r="AS38" s="59" t="s">
        <v>65</v>
      </c>
      <c r="AT38" s="59" t="s">
        <v>65</v>
      </c>
      <c r="AU38" s="56" t="s">
        <v>65</v>
      </c>
      <c r="AV38" s="61" t="n">
        <f aca="false">SUM(AC38:AU38)</f>
        <v>0</v>
      </c>
      <c r="AW38" s="53" t="n">
        <f aca="false">E38+AB38+AV38</f>
        <v>54</v>
      </c>
    </row>
    <row r="39" customFormat="false" ht="17.25" hidden="false" customHeight="true" outlineLevel="0" collapsed="false">
      <c r="A39" s="74"/>
      <c r="B39" s="54" t="s">
        <v>129</v>
      </c>
      <c r="C39" s="64" t="s">
        <v>130</v>
      </c>
      <c r="D39" s="65" t="s">
        <v>120</v>
      </c>
      <c r="E39" s="66" t="n">
        <f aca="false">20+22</f>
        <v>42</v>
      </c>
      <c r="F39" s="67" t="s">
        <v>65</v>
      </c>
      <c r="G39" s="68" t="s">
        <v>65</v>
      </c>
      <c r="H39" s="68" t="s">
        <v>65</v>
      </c>
      <c r="I39" s="68" t="s">
        <v>65</v>
      </c>
      <c r="J39" s="68" t="s">
        <v>65</v>
      </c>
      <c r="K39" s="68" t="s">
        <v>65</v>
      </c>
      <c r="L39" s="68" t="s">
        <v>65</v>
      </c>
      <c r="M39" s="68" t="s">
        <v>65</v>
      </c>
      <c r="N39" s="68" t="s">
        <v>65</v>
      </c>
      <c r="O39" s="68" t="s">
        <v>65</v>
      </c>
      <c r="P39" s="68" t="s">
        <v>65</v>
      </c>
      <c r="Q39" s="68" t="s">
        <v>65</v>
      </c>
      <c r="R39" s="68" t="s">
        <v>65</v>
      </c>
      <c r="S39" s="68" t="s">
        <v>65</v>
      </c>
      <c r="T39" s="68" t="s">
        <v>65</v>
      </c>
      <c r="U39" s="68" t="s">
        <v>65</v>
      </c>
      <c r="V39" s="68" t="s">
        <v>65</v>
      </c>
      <c r="W39" s="68" t="s">
        <v>65</v>
      </c>
      <c r="X39" s="68" t="s">
        <v>65</v>
      </c>
      <c r="Y39" s="68" t="s">
        <v>65</v>
      </c>
      <c r="Z39" s="68" t="s">
        <v>65</v>
      </c>
      <c r="AA39" s="65" t="s">
        <v>65</v>
      </c>
      <c r="AB39" s="70" t="n">
        <f aca="false">SUM(F39:AA39)</f>
        <v>0</v>
      </c>
      <c r="AC39" s="67" t="s">
        <v>65</v>
      </c>
      <c r="AD39" s="68" t="s">
        <v>65</v>
      </c>
      <c r="AE39" s="68" t="s">
        <v>65</v>
      </c>
      <c r="AF39" s="68" t="s">
        <v>65</v>
      </c>
      <c r="AG39" s="68" t="s">
        <v>65</v>
      </c>
      <c r="AH39" s="68" t="s">
        <v>65</v>
      </c>
      <c r="AI39" s="68" t="s">
        <v>65</v>
      </c>
      <c r="AJ39" s="68" t="s">
        <v>65</v>
      </c>
      <c r="AK39" s="68" t="s">
        <v>65</v>
      </c>
      <c r="AL39" s="68" t="s">
        <v>65</v>
      </c>
      <c r="AM39" s="68" t="s">
        <v>65</v>
      </c>
      <c r="AN39" s="68" t="s">
        <v>65</v>
      </c>
      <c r="AO39" s="68" t="s">
        <v>65</v>
      </c>
      <c r="AP39" s="68" t="s">
        <v>65</v>
      </c>
      <c r="AQ39" s="68" t="s">
        <v>65</v>
      </c>
      <c r="AR39" s="68" t="s">
        <v>65</v>
      </c>
      <c r="AS39" s="68" t="s">
        <v>65</v>
      </c>
      <c r="AT39" s="68" t="s">
        <v>65</v>
      </c>
      <c r="AU39" s="65" t="s">
        <v>65</v>
      </c>
      <c r="AV39" s="70" t="n">
        <f aca="false">SUM(AC39:AU39)</f>
        <v>0</v>
      </c>
      <c r="AW39" s="73" t="n">
        <f aca="false">E39+AB39+AV39</f>
        <v>42</v>
      </c>
    </row>
    <row r="40" customFormat="false" ht="17.25" hidden="false" customHeight="true" outlineLevel="0" collapsed="false">
      <c r="A40" s="74"/>
      <c r="B40" s="72" t="s">
        <v>131</v>
      </c>
      <c r="C40" s="64" t="s">
        <v>132</v>
      </c>
      <c r="D40" s="65" t="s">
        <v>120</v>
      </c>
      <c r="E40" s="66" t="n">
        <f aca="false">E39*2+E37</f>
        <v>96</v>
      </c>
      <c r="F40" s="67" t="s">
        <v>65</v>
      </c>
      <c r="G40" s="68" t="s">
        <v>65</v>
      </c>
      <c r="H40" s="68" t="s">
        <v>65</v>
      </c>
      <c r="I40" s="68" t="s">
        <v>65</v>
      </c>
      <c r="J40" s="68" t="s">
        <v>65</v>
      </c>
      <c r="K40" s="68" t="s">
        <v>65</v>
      </c>
      <c r="L40" s="68" t="s">
        <v>65</v>
      </c>
      <c r="M40" s="68" t="s">
        <v>65</v>
      </c>
      <c r="N40" s="68" t="s">
        <v>65</v>
      </c>
      <c r="O40" s="68" t="s">
        <v>65</v>
      </c>
      <c r="P40" s="68" t="s">
        <v>65</v>
      </c>
      <c r="Q40" s="68" t="s">
        <v>65</v>
      </c>
      <c r="R40" s="68" t="s">
        <v>65</v>
      </c>
      <c r="S40" s="68" t="s">
        <v>65</v>
      </c>
      <c r="T40" s="68" t="s">
        <v>65</v>
      </c>
      <c r="U40" s="68" t="s">
        <v>65</v>
      </c>
      <c r="V40" s="68" t="s">
        <v>65</v>
      </c>
      <c r="W40" s="68" t="s">
        <v>65</v>
      </c>
      <c r="X40" s="68" t="s">
        <v>65</v>
      </c>
      <c r="Y40" s="68" t="s">
        <v>65</v>
      </c>
      <c r="Z40" s="68" t="s">
        <v>65</v>
      </c>
      <c r="AA40" s="65" t="s">
        <v>65</v>
      </c>
      <c r="AB40" s="70" t="n">
        <f aca="false">SUM(F40:AA40)</f>
        <v>0</v>
      </c>
      <c r="AC40" s="67" t="s">
        <v>65</v>
      </c>
      <c r="AD40" s="68" t="s">
        <v>65</v>
      </c>
      <c r="AE40" s="68" t="s">
        <v>65</v>
      </c>
      <c r="AF40" s="68" t="s">
        <v>65</v>
      </c>
      <c r="AG40" s="68" t="s">
        <v>65</v>
      </c>
      <c r="AH40" s="68" t="s">
        <v>65</v>
      </c>
      <c r="AI40" s="68" t="s">
        <v>65</v>
      </c>
      <c r="AJ40" s="68" t="s">
        <v>65</v>
      </c>
      <c r="AK40" s="68" t="s">
        <v>65</v>
      </c>
      <c r="AL40" s="68" t="s">
        <v>65</v>
      </c>
      <c r="AM40" s="68" t="s">
        <v>65</v>
      </c>
      <c r="AN40" s="68" t="s">
        <v>65</v>
      </c>
      <c r="AO40" s="68" t="s">
        <v>65</v>
      </c>
      <c r="AP40" s="68" t="s">
        <v>65</v>
      </c>
      <c r="AQ40" s="68" t="s">
        <v>65</v>
      </c>
      <c r="AR40" s="68" t="s">
        <v>65</v>
      </c>
      <c r="AS40" s="68" t="s">
        <v>65</v>
      </c>
      <c r="AT40" s="68" t="s">
        <v>65</v>
      </c>
      <c r="AU40" s="65" t="s">
        <v>65</v>
      </c>
      <c r="AV40" s="70" t="n">
        <f aca="false">SUM(AC40:AU40)</f>
        <v>0</v>
      </c>
      <c r="AW40" s="73" t="n">
        <f aca="false">E40+AB40+AV40</f>
        <v>96</v>
      </c>
    </row>
    <row r="41" s="85" customFormat="true" ht="17.25" hidden="false" customHeight="true" outlineLevel="0" collapsed="false">
      <c r="A41" s="84" t="s">
        <v>133</v>
      </c>
      <c r="B41" s="75" t="s">
        <v>134</v>
      </c>
      <c r="C41" s="76" t="s">
        <v>135</v>
      </c>
      <c r="D41" s="77" t="s">
        <v>60</v>
      </c>
      <c r="E41" s="78"/>
      <c r="F41" s="79" t="s">
        <v>65</v>
      </c>
      <c r="G41" s="80" t="s">
        <v>65</v>
      </c>
      <c r="H41" s="80" t="s">
        <v>65</v>
      </c>
      <c r="I41" s="80" t="s">
        <v>65</v>
      </c>
      <c r="J41" s="80" t="s">
        <v>65</v>
      </c>
      <c r="K41" s="80" t="s">
        <v>65</v>
      </c>
      <c r="L41" s="80" t="s">
        <v>65</v>
      </c>
      <c r="M41" s="80" t="s">
        <v>65</v>
      </c>
      <c r="N41" s="80" t="s">
        <v>65</v>
      </c>
      <c r="O41" s="80" t="s">
        <v>65</v>
      </c>
      <c r="P41" s="80" t="s">
        <v>65</v>
      </c>
      <c r="Q41" s="80" t="s">
        <v>65</v>
      </c>
      <c r="R41" s="80" t="s">
        <v>65</v>
      </c>
      <c r="S41" s="80" t="s">
        <v>65</v>
      </c>
      <c r="T41" s="80" t="s">
        <v>65</v>
      </c>
      <c r="U41" s="80" t="s">
        <v>65</v>
      </c>
      <c r="V41" s="80" t="s">
        <v>65</v>
      </c>
      <c r="W41" s="80" t="s">
        <v>65</v>
      </c>
      <c r="X41" s="80" t="s">
        <v>65</v>
      </c>
      <c r="Y41" s="80" t="s">
        <v>65</v>
      </c>
      <c r="Z41" s="80" t="s">
        <v>65</v>
      </c>
      <c r="AA41" s="77" t="s">
        <v>65</v>
      </c>
      <c r="AB41" s="81" t="n">
        <f aca="false">SUM(F41:AA41)</f>
        <v>0</v>
      </c>
      <c r="AC41" s="79" t="s">
        <v>65</v>
      </c>
      <c r="AD41" s="80" t="s">
        <v>65</v>
      </c>
      <c r="AE41" s="80" t="s">
        <v>65</v>
      </c>
      <c r="AF41" s="80" t="s">
        <v>65</v>
      </c>
      <c r="AG41" s="80" t="s">
        <v>65</v>
      </c>
      <c r="AH41" s="80" t="s">
        <v>65</v>
      </c>
      <c r="AI41" s="80" t="s">
        <v>65</v>
      </c>
      <c r="AJ41" s="80" t="s">
        <v>65</v>
      </c>
      <c r="AK41" s="80" t="s">
        <v>65</v>
      </c>
      <c r="AL41" s="80" t="s">
        <v>65</v>
      </c>
      <c r="AM41" s="80" t="s">
        <v>65</v>
      </c>
      <c r="AN41" s="80" t="s">
        <v>65</v>
      </c>
      <c r="AO41" s="80" t="s">
        <v>65</v>
      </c>
      <c r="AP41" s="80" t="s">
        <v>65</v>
      </c>
      <c r="AQ41" s="80" t="s">
        <v>136</v>
      </c>
      <c r="AR41" s="80" t="n">
        <v>1</v>
      </c>
      <c r="AS41" s="80" t="s">
        <v>65</v>
      </c>
      <c r="AT41" s="80" t="s">
        <v>65</v>
      </c>
      <c r="AU41" s="77" t="s">
        <v>65</v>
      </c>
      <c r="AV41" s="81" t="n">
        <f aca="false">SUM(AC41:AU41)</f>
        <v>1</v>
      </c>
      <c r="AW41" s="82" t="n">
        <f aca="false">E41+AB41+AV41</f>
        <v>1</v>
      </c>
    </row>
    <row r="42" s="85" customFormat="true" ht="17.25" hidden="false" customHeight="true" outlineLevel="0" collapsed="false">
      <c r="A42" s="84"/>
      <c r="B42" s="54" t="s">
        <v>137</v>
      </c>
      <c r="C42" s="55" t="s">
        <v>138</v>
      </c>
      <c r="D42" s="56" t="s">
        <v>60</v>
      </c>
      <c r="E42" s="57"/>
      <c r="F42" s="58" t="s">
        <v>65</v>
      </c>
      <c r="G42" s="59" t="s">
        <v>65</v>
      </c>
      <c r="H42" s="59" t="s">
        <v>65</v>
      </c>
      <c r="I42" s="59" t="n">
        <v>2</v>
      </c>
      <c r="J42" s="59" t="n">
        <v>2</v>
      </c>
      <c r="K42" s="59" t="n">
        <v>12</v>
      </c>
      <c r="L42" s="59" t="n">
        <v>4</v>
      </c>
      <c r="M42" s="59" t="n">
        <v>4</v>
      </c>
      <c r="N42" s="59" t="n">
        <v>5</v>
      </c>
      <c r="O42" s="59" t="s">
        <v>65</v>
      </c>
      <c r="P42" s="59" t="s">
        <v>65</v>
      </c>
      <c r="Q42" s="59" t="n">
        <v>3</v>
      </c>
      <c r="R42" s="59" t="n">
        <v>6</v>
      </c>
      <c r="S42" s="59" t="n">
        <v>2</v>
      </c>
      <c r="T42" s="59" t="s">
        <v>65</v>
      </c>
      <c r="U42" s="59" t="s">
        <v>65</v>
      </c>
      <c r="V42" s="59" t="n">
        <v>2</v>
      </c>
      <c r="W42" s="59" t="n">
        <v>2</v>
      </c>
      <c r="X42" s="59" t="n">
        <v>2</v>
      </c>
      <c r="Y42" s="59" t="s">
        <v>65</v>
      </c>
      <c r="Z42" s="59" t="s">
        <v>65</v>
      </c>
      <c r="AA42" s="56" t="s">
        <v>65</v>
      </c>
      <c r="AB42" s="61" t="n">
        <f aca="false">SUM(F42:AA42)</f>
        <v>46</v>
      </c>
      <c r="AC42" s="58" t="s">
        <v>65</v>
      </c>
      <c r="AD42" s="59" t="s">
        <v>65</v>
      </c>
      <c r="AE42" s="59" t="s">
        <v>65</v>
      </c>
      <c r="AF42" s="59" t="s">
        <v>65</v>
      </c>
      <c r="AG42" s="59" t="s">
        <v>65</v>
      </c>
      <c r="AH42" s="59" t="s">
        <v>65</v>
      </c>
      <c r="AI42" s="59" t="s">
        <v>65</v>
      </c>
      <c r="AJ42" s="59" t="s">
        <v>65</v>
      </c>
      <c r="AK42" s="59" t="s">
        <v>65</v>
      </c>
      <c r="AL42" s="59" t="s">
        <v>65</v>
      </c>
      <c r="AM42" s="59" t="s">
        <v>65</v>
      </c>
      <c r="AN42" s="59" t="s">
        <v>65</v>
      </c>
      <c r="AO42" s="59" t="s">
        <v>65</v>
      </c>
      <c r="AP42" s="59" t="s">
        <v>65</v>
      </c>
      <c r="AQ42" s="59" t="s">
        <v>65</v>
      </c>
      <c r="AR42" s="59" t="s">
        <v>65</v>
      </c>
      <c r="AS42" s="59" t="s">
        <v>65</v>
      </c>
      <c r="AT42" s="59" t="s">
        <v>65</v>
      </c>
      <c r="AU42" s="56" t="s">
        <v>65</v>
      </c>
      <c r="AV42" s="61" t="n">
        <f aca="false">SUM(AC42:AU42)</f>
        <v>0</v>
      </c>
      <c r="AW42" s="53" t="n">
        <f aca="false">E42+AB42+AV42</f>
        <v>46</v>
      </c>
    </row>
    <row r="43" s="85" customFormat="true" ht="17.25" hidden="false" customHeight="true" outlineLevel="0" collapsed="false">
      <c r="A43" s="84"/>
      <c r="B43" s="54" t="s">
        <v>139</v>
      </c>
      <c r="C43" s="55" t="s">
        <v>140</v>
      </c>
      <c r="D43" s="56" t="s">
        <v>60</v>
      </c>
      <c r="E43" s="57"/>
      <c r="F43" s="58" t="s">
        <v>65</v>
      </c>
      <c r="G43" s="59" t="s">
        <v>65</v>
      </c>
      <c r="H43" s="59" t="n">
        <v>1</v>
      </c>
      <c r="I43" s="59" t="s">
        <v>65</v>
      </c>
      <c r="J43" s="59" t="s">
        <v>65</v>
      </c>
      <c r="K43" s="59" t="s">
        <v>65</v>
      </c>
      <c r="L43" s="59" t="s">
        <v>65</v>
      </c>
      <c r="M43" s="59" t="s">
        <v>65</v>
      </c>
      <c r="N43" s="59" t="s">
        <v>65</v>
      </c>
      <c r="O43" s="59" t="n">
        <v>1</v>
      </c>
      <c r="P43" s="59" t="s">
        <v>65</v>
      </c>
      <c r="Q43" s="59" t="s">
        <v>65</v>
      </c>
      <c r="R43" s="59" t="s">
        <v>65</v>
      </c>
      <c r="S43" s="59" t="s">
        <v>65</v>
      </c>
      <c r="T43" s="59" t="s">
        <v>65</v>
      </c>
      <c r="U43" s="59" t="s">
        <v>65</v>
      </c>
      <c r="V43" s="59" t="s">
        <v>65</v>
      </c>
      <c r="W43" s="59" t="s">
        <v>65</v>
      </c>
      <c r="X43" s="59" t="s">
        <v>65</v>
      </c>
      <c r="Y43" s="59" t="s">
        <v>65</v>
      </c>
      <c r="Z43" s="59" t="n">
        <v>1</v>
      </c>
      <c r="AA43" s="56" t="s">
        <v>65</v>
      </c>
      <c r="AB43" s="61" t="n">
        <f aca="false">SUM(F43:AA43)</f>
        <v>3</v>
      </c>
      <c r="AC43" s="58" t="s">
        <v>65</v>
      </c>
      <c r="AD43" s="59" t="s">
        <v>65</v>
      </c>
      <c r="AE43" s="59" t="s">
        <v>65</v>
      </c>
      <c r="AF43" s="59" t="s">
        <v>65</v>
      </c>
      <c r="AG43" s="59" t="s">
        <v>65</v>
      </c>
      <c r="AH43" s="59" t="s">
        <v>65</v>
      </c>
      <c r="AI43" s="59" t="s">
        <v>65</v>
      </c>
      <c r="AJ43" s="59" t="s">
        <v>65</v>
      </c>
      <c r="AK43" s="59" t="s">
        <v>65</v>
      </c>
      <c r="AL43" s="59" t="s">
        <v>65</v>
      </c>
      <c r="AM43" s="59" t="s">
        <v>65</v>
      </c>
      <c r="AN43" s="59" t="s">
        <v>65</v>
      </c>
      <c r="AO43" s="59" t="s">
        <v>65</v>
      </c>
      <c r="AP43" s="59" t="s">
        <v>65</v>
      </c>
      <c r="AQ43" s="59" t="s">
        <v>65</v>
      </c>
      <c r="AR43" s="59" t="s">
        <v>65</v>
      </c>
      <c r="AS43" s="59" t="s">
        <v>65</v>
      </c>
      <c r="AT43" s="59" t="s">
        <v>65</v>
      </c>
      <c r="AU43" s="56" t="s">
        <v>65</v>
      </c>
      <c r="AV43" s="61" t="n">
        <f aca="false">SUM(AC43:AU43)</f>
        <v>0</v>
      </c>
      <c r="AW43" s="53" t="n">
        <f aca="false">E43+AB43+AV43</f>
        <v>3</v>
      </c>
    </row>
    <row r="44" s="85" customFormat="true" ht="17.25" hidden="false" customHeight="true" outlineLevel="0" collapsed="false">
      <c r="A44" s="84"/>
      <c r="B44" s="54" t="s">
        <v>141</v>
      </c>
      <c r="C44" s="55" t="s">
        <v>142</v>
      </c>
      <c r="D44" s="56" t="s">
        <v>60</v>
      </c>
      <c r="E44" s="57"/>
      <c r="F44" s="58" t="n">
        <v>1</v>
      </c>
      <c r="G44" s="59" t="s">
        <v>65</v>
      </c>
      <c r="H44" s="59" t="s">
        <v>65</v>
      </c>
      <c r="I44" s="59" t="s">
        <v>65</v>
      </c>
      <c r="J44" s="59" t="s">
        <v>65</v>
      </c>
      <c r="K44" s="59" t="s">
        <v>65</v>
      </c>
      <c r="L44" s="59" t="s">
        <v>65</v>
      </c>
      <c r="M44" s="59" t="s">
        <v>65</v>
      </c>
      <c r="N44" s="59" t="s">
        <v>65</v>
      </c>
      <c r="O44" s="59" t="s">
        <v>65</v>
      </c>
      <c r="P44" s="59" t="n">
        <v>2</v>
      </c>
      <c r="Q44" s="59" t="s">
        <v>65</v>
      </c>
      <c r="R44" s="59" t="s">
        <v>65</v>
      </c>
      <c r="S44" s="59" t="s">
        <v>65</v>
      </c>
      <c r="T44" s="59" t="s">
        <v>65</v>
      </c>
      <c r="U44" s="59" t="s">
        <v>65</v>
      </c>
      <c r="V44" s="59" t="s">
        <v>65</v>
      </c>
      <c r="W44" s="59" t="s">
        <v>65</v>
      </c>
      <c r="X44" s="59" t="s">
        <v>65</v>
      </c>
      <c r="Y44" s="59" t="s">
        <v>65</v>
      </c>
      <c r="Z44" s="59" t="s">
        <v>65</v>
      </c>
      <c r="AA44" s="56" t="s">
        <v>65</v>
      </c>
      <c r="AB44" s="61" t="n">
        <f aca="false">SUM(F44:AA44)</f>
        <v>3</v>
      </c>
      <c r="AC44" s="58" t="s">
        <v>65</v>
      </c>
      <c r="AD44" s="59" t="s">
        <v>65</v>
      </c>
      <c r="AE44" s="59" t="s">
        <v>65</v>
      </c>
      <c r="AF44" s="59" t="s">
        <v>65</v>
      </c>
      <c r="AG44" s="59" t="s">
        <v>65</v>
      </c>
      <c r="AH44" s="59" t="n">
        <v>1</v>
      </c>
      <c r="AI44" s="59" t="n">
        <v>1</v>
      </c>
      <c r="AJ44" s="59" t="n">
        <v>3</v>
      </c>
      <c r="AK44" s="59" t="n">
        <v>2</v>
      </c>
      <c r="AL44" s="59" t="n">
        <v>2</v>
      </c>
      <c r="AM44" s="59" t="s">
        <v>65</v>
      </c>
      <c r="AN44" s="59" t="s">
        <v>65</v>
      </c>
      <c r="AO44" s="59" t="n">
        <v>1</v>
      </c>
      <c r="AP44" s="59" t="s">
        <v>65</v>
      </c>
      <c r="AQ44" s="59" t="s">
        <v>65</v>
      </c>
      <c r="AR44" s="59" t="n">
        <v>2</v>
      </c>
      <c r="AS44" s="59" t="s">
        <v>65</v>
      </c>
      <c r="AT44" s="59" t="s">
        <v>65</v>
      </c>
      <c r="AU44" s="56" t="s">
        <v>65</v>
      </c>
      <c r="AV44" s="61" t="n">
        <f aca="false">SUM(AC44:AU44)</f>
        <v>12</v>
      </c>
      <c r="AW44" s="53" t="n">
        <f aca="false">E44+AB44+AV44</f>
        <v>15</v>
      </c>
    </row>
    <row r="45" s="85" customFormat="true" ht="17.25" hidden="false" customHeight="true" outlineLevel="0" collapsed="false">
      <c r="A45" s="84"/>
      <c r="B45" s="54" t="s">
        <v>143</v>
      </c>
      <c r="C45" s="55" t="s">
        <v>144</v>
      </c>
      <c r="D45" s="56" t="s">
        <v>60</v>
      </c>
      <c r="E45" s="57"/>
      <c r="F45" s="58" t="s">
        <v>65</v>
      </c>
      <c r="G45" s="59" t="s">
        <v>65</v>
      </c>
      <c r="H45" s="59" t="s">
        <v>65</v>
      </c>
      <c r="I45" s="59" t="s">
        <v>65</v>
      </c>
      <c r="J45" s="59" t="s">
        <v>65</v>
      </c>
      <c r="K45" s="59" t="s">
        <v>65</v>
      </c>
      <c r="L45" s="59" t="s">
        <v>65</v>
      </c>
      <c r="M45" s="59" t="s">
        <v>65</v>
      </c>
      <c r="N45" s="59" t="s">
        <v>65</v>
      </c>
      <c r="O45" s="59" t="s">
        <v>65</v>
      </c>
      <c r="P45" s="59" t="s">
        <v>65</v>
      </c>
      <c r="Q45" s="59" t="s">
        <v>65</v>
      </c>
      <c r="R45" s="59" t="s">
        <v>65</v>
      </c>
      <c r="S45" s="59" t="s">
        <v>65</v>
      </c>
      <c r="T45" s="59" t="s">
        <v>65</v>
      </c>
      <c r="U45" s="59" t="s">
        <v>65</v>
      </c>
      <c r="V45" s="59" t="s">
        <v>65</v>
      </c>
      <c r="W45" s="59" t="s">
        <v>65</v>
      </c>
      <c r="X45" s="59" t="s">
        <v>65</v>
      </c>
      <c r="Y45" s="59" t="s">
        <v>65</v>
      </c>
      <c r="Z45" s="59" t="s">
        <v>65</v>
      </c>
      <c r="AA45" s="56" t="s">
        <v>65</v>
      </c>
      <c r="AB45" s="61" t="n">
        <f aca="false">SUM(F45:AA45)</f>
        <v>0</v>
      </c>
      <c r="AC45" s="58" t="s">
        <v>65</v>
      </c>
      <c r="AD45" s="59" t="s">
        <v>65</v>
      </c>
      <c r="AE45" s="59" t="s">
        <v>65</v>
      </c>
      <c r="AF45" s="59" t="s">
        <v>65</v>
      </c>
      <c r="AG45" s="59" t="s">
        <v>65</v>
      </c>
      <c r="AH45" s="59" t="s">
        <v>65</v>
      </c>
      <c r="AI45" s="59" t="s">
        <v>65</v>
      </c>
      <c r="AJ45" s="59" t="s">
        <v>65</v>
      </c>
      <c r="AK45" s="59" t="s">
        <v>65</v>
      </c>
      <c r="AL45" s="59" t="s">
        <v>65</v>
      </c>
      <c r="AM45" s="59" t="s">
        <v>65</v>
      </c>
      <c r="AN45" s="59" t="s">
        <v>65</v>
      </c>
      <c r="AO45" s="59" t="s">
        <v>65</v>
      </c>
      <c r="AP45" s="59" t="n">
        <v>2</v>
      </c>
      <c r="AQ45" s="59" t="n">
        <v>2</v>
      </c>
      <c r="AR45" s="59" t="s">
        <v>65</v>
      </c>
      <c r="AS45" s="59" t="s">
        <v>65</v>
      </c>
      <c r="AT45" s="59" t="s">
        <v>65</v>
      </c>
      <c r="AU45" s="56" t="s">
        <v>65</v>
      </c>
      <c r="AV45" s="61" t="n">
        <f aca="false">SUM(AC45:AU45)</f>
        <v>4</v>
      </c>
      <c r="AW45" s="53" t="n">
        <f aca="false">E45+AB45+AV45</f>
        <v>4</v>
      </c>
    </row>
    <row r="46" s="85" customFormat="true" ht="17.25" hidden="false" customHeight="true" outlineLevel="0" collapsed="false">
      <c r="A46" s="84"/>
      <c r="B46" s="54" t="s">
        <v>145</v>
      </c>
      <c r="C46" s="55" t="s">
        <v>146</v>
      </c>
      <c r="D46" s="56" t="s">
        <v>60</v>
      </c>
      <c r="E46" s="57"/>
      <c r="F46" s="58" t="s">
        <v>65</v>
      </c>
      <c r="G46" s="59" t="s">
        <v>65</v>
      </c>
      <c r="H46" s="59" t="s">
        <v>65</v>
      </c>
      <c r="I46" s="59" t="s">
        <v>65</v>
      </c>
      <c r="J46" s="59" t="s">
        <v>65</v>
      </c>
      <c r="K46" s="59" t="s">
        <v>65</v>
      </c>
      <c r="L46" s="59" t="s">
        <v>65</v>
      </c>
      <c r="M46" s="59" t="s">
        <v>65</v>
      </c>
      <c r="N46" s="59" t="s">
        <v>65</v>
      </c>
      <c r="O46" s="59" t="s">
        <v>65</v>
      </c>
      <c r="P46" s="59" t="s">
        <v>65</v>
      </c>
      <c r="Q46" s="59" t="s">
        <v>65</v>
      </c>
      <c r="R46" s="59" t="s">
        <v>65</v>
      </c>
      <c r="S46" s="59" t="s">
        <v>65</v>
      </c>
      <c r="T46" s="59" t="s">
        <v>65</v>
      </c>
      <c r="U46" s="59" t="s">
        <v>65</v>
      </c>
      <c r="V46" s="59" t="s">
        <v>65</v>
      </c>
      <c r="W46" s="59" t="s">
        <v>65</v>
      </c>
      <c r="X46" s="59" t="s">
        <v>65</v>
      </c>
      <c r="Y46" s="59" t="s">
        <v>65</v>
      </c>
      <c r="Z46" s="59" t="s">
        <v>65</v>
      </c>
      <c r="AA46" s="56" t="s">
        <v>65</v>
      </c>
      <c r="AB46" s="61" t="n">
        <f aca="false">SUM(F46:AA46)</f>
        <v>0</v>
      </c>
      <c r="AC46" s="58" t="s">
        <v>65</v>
      </c>
      <c r="AD46" s="59" t="s">
        <v>65</v>
      </c>
      <c r="AE46" s="59" t="s">
        <v>65</v>
      </c>
      <c r="AF46" s="59" t="s">
        <v>65</v>
      </c>
      <c r="AG46" s="59" t="s">
        <v>65</v>
      </c>
      <c r="AH46" s="59" t="s">
        <v>65</v>
      </c>
      <c r="AI46" s="59" t="s">
        <v>65</v>
      </c>
      <c r="AJ46" s="59" t="s">
        <v>65</v>
      </c>
      <c r="AK46" s="59" t="s">
        <v>65</v>
      </c>
      <c r="AL46" s="59" t="s">
        <v>65</v>
      </c>
      <c r="AM46" s="59" t="n">
        <v>8</v>
      </c>
      <c r="AN46" s="59" t="n">
        <v>2</v>
      </c>
      <c r="AO46" s="59" t="s">
        <v>65</v>
      </c>
      <c r="AP46" s="59" t="n">
        <v>1</v>
      </c>
      <c r="AQ46" s="59" t="s">
        <v>65</v>
      </c>
      <c r="AR46" s="59" t="s">
        <v>65</v>
      </c>
      <c r="AS46" s="59" t="s">
        <v>65</v>
      </c>
      <c r="AT46" s="59" t="n">
        <v>3</v>
      </c>
      <c r="AU46" s="56" t="s">
        <v>65</v>
      </c>
      <c r="AV46" s="61" t="n">
        <f aca="false">SUM(AC46:AU46)</f>
        <v>14</v>
      </c>
      <c r="AW46" s="53" t="n">
        <f aca="false">E46+AB46+AV46</f>
        <v>14</v>
      </c>
    </row>
    <row r="47" s="85" customFormat="true" ht="17.25" hidden="false" customHeight="true" outlineLevel="0" collapsed="false">
      <c r="A47" s="84"/>
      <c r="B47" s="54" t="s">
        <v>147</v>
      </c>
      <c r="C47" s="55" t="s">
        <v>148</v>
      </c>
      <c r="D47" s="56" t="s">
        <v>60</v>
      </c>
      <c r="E47" s="57"/>
      <c r="F47" s="58" t="n">
        <f aca="false">F44*2</f>
        <v>2</v>
      </c>
      <c r="G47" s="59" t="s">
        <v>65</v>
      </c>
      <c r="H47" s="59" t="n">
        <v>1</v>
      </c>
      <c r="I47" s="59" t="s">
        <v>65</v>
      </c>
      <c r="J47" s="59" t="s">
        <v>65</v>
      </c>
      <c r="K47" s="59" t="s">
        <v>65</v>
      </c>
      <c r="L47" s="59" t="s">
        <v>65</v>
      </c>
      <c r="M47" s="59" t="s">
        <v>65</v>
      </c>
      <c r="N47" s="59" t="s">
        <v>65</v>
      </c>
      <c r="O47" s="59" t="n">
        <v>1</v>
      </c>
      <c r="P47" s="59" t="n">
        <f aca="false">P44*2</f>
        <v>4</v>
      </c>
      <c r="Q47" s="59" t="s">
        <v>65</v>
      </c>
      <c r="R47" s="59" t="s">
        <v>65</v>
      </c>
      <c r="S47" s="59" t="s">
        <v>65</v>
      </c>
      <c r="T47" s="59" t="n">
        <v>3</v>
      </c>
      <c r="U47" s="59" t="n">
        <v>4</v>
      </c>
      <c r="V47" s="59" t="s">
        <v>65</v>
      </c>
      <c r="W47" s="59" t="s">
        <v>65</v>
      </c>
      <c r="X47" s="59" t="s">
        <v>65</v>
      </c>
      <c r="Y47" s="59" t="s">
        <v>65</v>
      </c>
      <c r="Z47" s="59" t="n">
        <v>1</v>
      </c>
      <c r="AA47" s="56" t="s">
        <v>65</v>
      </c>
      <c r="AB47" s="61" t="n">
        <f aca="false">SUM(F47:AA47)</f>
        <v>16</v>
      </c>
      <c r="AC47" s="58" t="n">
        <v>1</v>
      </c>
      <c r="AD47" s="59" t="n">
        <v>2</v>
      </c>
      <c r="AE47" s="59" t="n">
        <v>1</v>
      </c>
      <c r="AF47" s="59" t="n">
        <v>1</v>
      </c>
      <c r="AG47" s="59" t="n">
        <v>1</v>
      </c>
      <c r="AH47" s="59" t="n">
        <f aca="false">AH44*2</f>
        <v>2</v>
      </c>
      <c r="AI47" s="59" t="n">
        <f aca="false">AI44*2</f>
        <v>2</v>
      </c>
      <c r="AJ47" s="59" t="n">
        <f aca="false">AJ44*2</f>
        <v>6</v>
      </c>
      <c r="AK47" s="59" t="n">
        <f aca="false">AK44*2</f>
        <v>4</v>
      </c>
      <c r="AL47" s="59" t="n">
        <f aca="false">AL44*2</f>
        <v>4</v>
      </c>
      <c r="AM47" s="59" t="s">
        <v>65</v>
      </c>
      <c r="AN47" s="59" t="s">
        <v>65</v>
      </c>
      <c r="AO47" s="59" t="n">
        <f aca="false">AO44*2</f>
        <v>2</v>
      </c>
      <c r="AP47" s="59" t="s">
        <v>65</v>
      </c>
      <c r="AQ47" s="59" t="s">
        <v>65</v>
      </c>
      <c r="AR47" s="59" t="n">
        <f aca="false">AR44*2</f>
        <v>4</v>
      </c>
      <c r="AS47" s="59" t="n">
        <v>1</v>
      </c>
      <c r="AT47" s="59" t="n">
        <v>8</v>
      </c>
      <c r="AU47" s="56" t="n">
        <v>5</v>
      </c>
      <c r="AV47" s="61" t="n">
        <f aca="false">SUM(AC47:AU47)</f>
        <v>44</v>
      </c>
      <c r="AW47" s="53" t="n">
        <f aca="false">E47+AB47+AV47</f>
        <v>60</v>
      </c>
    </row>
    <row r="48" customFormat="false" ht="17.25" hidden="false" customHeight="true" outlineLevel="0" collapsed="false">
      <c r="A48" s="84"/>
      <c r="B48" s="54" t="s">
        <v>149</v>
      </c>
      <c r="C48" s="55" t="s">
        <v>150</v>
      </c>
      <c r="D48" s="56" t="s">
        <v>120</v>
      </c>
      <c r="E48" s="39"/>
      <c r="F48" s="40" t="s">
        <v>65</v>
      </c>
      <c r="G48" s="41" t="s">
        <v>65</v>
      </c>
      <c r="H48" s="41" t="s">
        <v>65</v>
      </c>
      <c r="I48" s="41" t="s">
        <v>65</v>
      </c>
      <c r="J48" s="41" t="s">
        <v>65</v>
      </c>
      <c r="K48" s="41" t="s">
        <v>65</v>
      </c>
      <c r="L48" s="41" t="s">
        <v>65</v>
      </c>
      <c r="M48" s="41" t="s">
        <v>65</v>
      </c>
      <c r="N48" s="41" t="s">
        <v>65</v>
      </c>
      <c r="O48" s="41" t="s">
        <v>65</v>
      </c>
      <c r="P48" s="41" t="s">
        <v>65</v>
      </c>
      <c r="Q48" s="41" t="s">
        <v>65</v>
      </c>
      <c r="R48" s="41" t="s">
        <v>65</v>
      </c>
      <c r="S48" s="41" t="s">
        <v>65</v>
      </c>
      <c r="T48" s="41" t="s">
        <v>65</v>
      </c>
      <c r="U48" s="41" t="s">
        <v>65</v>
      </c>
      <c r="V48" s="41" t="s">
        <v>65</v>
      </c>
      <c r="W48" s="41" t="s">
        <v>65</v>
      </c>
      <c r="X48" s="41" t="s">
        <v>65</v>
      </c>
      <c r="Y48" s="41" t="s">
        <v>65</v>
      </c>
      <c r="Z48" s="41" t="s">
        <v>65</v>
      </c>
      <c r="AA48" s="38" t="s">
        <v>65</v>
      </c>
      <c r="AB48" s="43" t="n">
        <f aca="false">SUM(F48:AA48)</f>
        <v>0</v>
      </c>
      <c r="AC48" s="40" t="s">
        <v>65</v>
      </c>
      <c r="AD48" s="41" t="s">
        <v>65</v>
      </c>
      <c r="AE48" s="41" t="s">
        <v>65</v>
      </c>
      <c r="AF48" s="41" t="s">
        <v>65</v>
      </c>
      <c r="AG48" s="41" t="s">
        <v>65</v>
      </c>
      <c r="AH48" s="41" t="s">
        <v>65</v>
      </c>
      <c r="AI48" s="41" t="s">
        <v>65</v>
      </c>
      <c r="AJ48" s="41" t="s">
        <v>65</v>
      </c>
      <c r="AK48" s="41" t="s">
        <v>65</v>
      </c>
      <c r="AL48" s="41" t="n">
        <v>6</v>
      </c>
      <c r="AM48" s="41" t="s">
        <v>65</v>
      </c>
      <c r="AN48" s="41" t="s">
        <v>65</v>
      </c>
      <c r="AO48" s="41" t="s">
        <v>65</v>
      </c>
      <c r="AP48" s="41" t="s">
        <v>65</v>
      </c>
      <c r="AQ48" s="41" t="s">
        <v>65</v>
      </c>
      <c r="AR48" s="41" t="n">
        <v>10</v>
      </c>
      <c r="AS48" s="41" t="s">
        <v>65</v>
      </c>
      <c r="AT48" s="41" t="s">
        <v>65</v>
      </c>
      <c r="AU48" s="38" t="s">
        <v>65</v>
      </c>
      <c r="AV48" s="43" t="n">
        <f aca="false">SUM(AC48:AU48)</f>
        <v>16</v>
      </c>
      <c r="AW48" s="44" t="n">
        <f aca="false">E48+AB48+AV48</f>
        <v>16</v>
      </c>
    </row>
    <row r="49" customFormat="false" ht="17.25" hidden="false" customHeight="true" outlineLevel="0" collapsed="false">
      <c r="A49" s="84"/>
      <c r="B49" s="54" t="s">
        <v>151</v>
      </c>
      <c r="C49" s="55" t="s">
        <v>152</v>
      </c>
      <c r="D49" s="56" t="s">
        <v>120</v>
      </c>
      <c r="E49" s="57"/>
      <c r="F49" s="58" t="s">
        <v>65</v>
      </c>
      <c r="G49" s="59" t="s">
        <v>65</v>
      </c>
      <c r="H49" s="59" t="s">
        <v>65</v>
      </c>
      <c r="I49" s="59" t="s">
        <v>65</v>
      </c>
      <c r="J49" s="59" t="s">
        <v>65</v>
      </c>
      <c r="K49" s="59" t="s">
        <v>65</v>
      </c>
      <c r="L49" s="59" t="s">
        <v>65</v>
      </c>
      <c r="M49" s="59" t="s">
        <v>65</v>
      </c>
      <c r="N49" s="59" t="s">
        <v>65</v>
      </c>
      <c r="O49" s="59" t="s">
        <v>65</v>
      </c>
      <c r="P49" s="59" t="s">
        <v>65</v>
      </c>
      <c r="Q49" s="59" t="s">
        <v>65</v>
      </c>
      <c r="R49" s="59" t="s">
        <v>65</v>
      </c>
      <c r="S49" s="59" t="s">
        <v>65</v>
      </c>
      <c r="T49" s="59" t="s">
        <v>65</v>
      </c>
      <c r="U49" s="59" t="s">
        <v>65</v>
      </c>
      <c r="V49" s="59" t="s">
        <v>65</v>
      </c>
      <c r="W49" s="59" t="s">
        <v>65</v>
      </c>
      <c r="X49" s="59" t="s">
        <v>65</v>
      </c>
      <c r="Y49" s="59" t="s">
        <v>65</v>
      </c>
      <c r="Z49" s="59" t="s">
        <v>65</v>
      </c>
      <c r="AA49" s="56" t="s">
        <v>65</v>
      </c>
      <c r="AB49" s="61" t="n">
        <f aca="false">SUM(F49:AA49)</f>
        <v>0</v>
      </c>
      <c r="AC49" s="58" t="s">
        <v>65</v>
      </c>
      <c r="AD49" s="59" t="s">
        <v>65</v>
      </c>
      <c r="AE49" s="59" t="s">
        <v>65</v>
      </c>
      <c r="AF49" s="59" t="s">
        <v>65</v>
      </c>
      <c r="AG49" s="59" t="s">
        <v>65</v>
      </c>
      <c r="AH49" s="59" t="s">
        <v>65</v>
      </c>
      <c r="AI49" s="59" t="s">
        <v>65</v>
      </c>
      <c r="AJ49" s="59" t="s">
        <v>65</v>
      </c>
      <c r="AK49" s="59" t="s">
        <v>65</v>
      </c>
      <c r="AL49" s="59" t="n">
        <v>2</v>
      </c>
      <c r="AM49" s="59" t="s">
        <v>65</v>
      </c>
      <c r="AN49" s="59" t="s">
        <v>65</v>
      </c>
      <c r="AO49" s="59" t="s">
        <v>65</v>
      </c>
      <c r="AP49" s="59" t="s">
        <v>65</v>
      </c>
      <c r="AQ49" s="59" t="s">
        <v>65</v>
      </c>
      <c r="AR49" s="59" t="n">
        <v>4</v>
      </c>
      <c r="AS49" s="59" t="s">
        <v>65</v>
      </c>
      <c r="AT49" s="59" t="s">
        <v>65</v>
      </c>
      <c r="AU49" s="56" t="s">
        <v>65</v>
      </c>
      <c r="AV49" s="61" t="n">
        <f aca="false">SUM(AC49:AU49)</f>
        <v>6</v>
      </c>
      <c r="AW49" s="53" t="n">
        <f aca="false">E49+AB49+AV49</f>
        <v>6</v>
      </c>
    </row>
    <row r="50" customFormat="false" ht="17.25" hidden="false" customHeight="true" outlineLevel="0" collapsed="false">
      <c r="A50" s="84"/>
      <c r="B50" s="86" t="s">
        <v>153</v>
      </c>
      <c r="C50" s="64" t="s">
        <v>154</v>
      </c>
      <c r="D50" s="87" t="s">
        <v>120</v>
      </c>
      <c r="E50" s="88"/>
      <c r="F50" s="89" t="n">
        <f aca="false">F44*4</f>
        <v>4</v>
      </c>
      <c r="G50" s="90" t="s">
        <v>65</v>
      </c>
      <c r="H50" s="90" t="n">
        <f aca="false">H43*4</f>
        <v>4</v>
      </c>
      <c r="I50" s="90" t="s">
        <v>65</v>
      </c>
      <c r="J50" s="90" t="s">
        <v>65</v>
      </c>
      <c r="K50" s="90" t="s">
        <v>65</v>
      </c>
      <c r="L50" s="90" t="s">
        <v>65</v>
      </c>
      <c r="M50" s="90" t="s">
        <v>65</v>
      </c>
      <c r="N50" s="90" t="s">
        <v>65</v>
      </c>
      <c r="O50" s="90" t="n">
        <f aca="false">O43*4</f>
        <v>4</v>
      </c>
      <c r="P50" s="90" t="n">
        <f aca="false">P44*4</f>
        <v>8</v>
      </c>
      <c r="Q50" s="90" t="s">
        <v>65</v>
      </c>
      <c r="R50" s="90" t="s">
        <v>65</v>
      </c>
      <c r="S50" s="90" t="s">
        <v>65</v>
      </c>
      <c r="T50" s="90" t="s">
        <v>65</v>
      </c>
      <c r="U50" s="90" t="s">
        <v>65</v>
      </c>
      <c r="V50" s="90" t="s">
        <v>65</v>
      </c>
      <c r="W50" s="90" t="s">
        <v>65</v>
      </c>
      <c r="X50" s="90" t="s">
        <v>65</v>
      </c>
      <c r="Y50" s="90" t="s">
        <v>65</v>
      </c>
      <c r="Z50" s="90" t="n">
        <f aca="false">Z43*4</f>
        <v>4</v>
      </c>
      <c r="AA50" s="87" t="s">
        <v>65</v>
      </c>
      <c r="AB50" s="91" t="n">
        <f aca="false">SUM(F50:AA50)</f>
        <v>24</v>
      </c>
      <c r="AC50" s="89" t="s">
        <v>65</v>
      </c>
      <c r="AD50" s="90" t="s">
        <v>65</v>
      </c>
      <c r="AE50" s="90" t="s">
        <v>65</v>
      </c>
      <c r="AF50" s="90" t="s">
        <v>65</v>
      </c>
      <c r="AG50" s="90" t="s">
        <v>65</v>
      </c>
      <c r="AH50" s="90" t="n">
        <f aca="false">AH44*4</f>
        <v>4</v>
      </c>
      <c r="AI50" s="90" t="n">
        <f aca="false">AI44*4</f>
        <v>4</v>
      </c>
      <c r="AJ50" s="90" t="n">
        <f aca="false">AJ44*4</f>
        <v>12</v>
      </c>
      <c r="AK50" s="90" t="n">
        <f aca="false">AK44*4</f>
        <v>8</v>
      </c>
      <c r="AL50" s="90" t="n">
        <f aca="false">AL44*4+AL49*2</f>
        <v>12</v>
      </c>
      <c r="AM50" s="90" t="s">
        <v>65</v>
      </c>
      <c r="AN50" s="90" t="s">
        <v>65</v>
      </c>
      <c r="AO50" s="90" t="n">
        <f aca="false">AO44*4</f>
        <v>4</v>
      </c>
      <c r="AP50" s="90" t="s">
        <v>65</v>
      </c>
      <c r="AQ50" s="90" t="s">
        <v>65</v>
      </c>
      <c r="AR50" s="90" t="n">
        <f aca="false">AR44*4+AR49*2</f>
        <v>16</v>
      </c>
      <c r="AS50" s="90" t="s">
        <v>65</v>
      </c>
      <c r="AT50" s="90" t="s">
        <v>65</v>
      </c>
      <c r="AU50" s="87" t="s">
        <v>65</v>
      </c>
      <c r="AV50" s="91" t="n">
        <f aca="false">SUM(AC50:AU50)</f>
        <v>60</v>
      </c>
      <c r="AW50" s="92" t="n">
        <f aca="false">E50+AB50+AV50</f>
        <v>84</v>
      </c>
    </row>
    <row r="51" customFormat="false" ht="17.25" hidden="false" customHeight="true" outlineLevel="0" collapsed="false">
      <c r="A51" s="93" t="s">
        <v>155</v>
      </c>
      <c r="B51" s="75" t="s">
        <v>156</v>
      </c>
      <c r="C51" s="76" t="s">
        <v>157</v>
      </c>
      <c r="D51" s="77" t="s">
        <v>60</v>
      </c>
      <c r="E51" s="78"/>
      <c r="F51" s="79" t="s">
        <v>65</v>
      </c>
      <c r="G51" s="80" t="s">
        <v>65</v>
      </c>
      <c r="H51" s="80" t="s">
        <v>65</v>
      </c>
      <c r="I51" s="80" t="s">
        <v>65</v>
      </c>
      <c r="J51" s="80" t="s">
        <v>65</v>
      </c>
      <c r="K51" s="80" t="s">
        <v>65</v>
      </c>
      <c r="L51" s="80" t="s">
        <v>65</v>
      </c>
      <c r="M51" s="80" t="n">
        <v>1</v>
      </c>
      <c r="N51" s="80" t="s">
        <v>65</v>
      </c>
      <c r="O51" s="80" t="s">
        <v>65</v>
      </c>
      <c r="P51" s="80" t="s">
        <v>65</v>
      </c>
      <c r="Q51" s="80" t="s">
        <v>65</v>
      </c>
      <c r="R51" s="80" t="s">
        <v>65</v>
      </c>
      <c r="S51" s="80" t="s">
        <v>65</v>
      </c>
      <c r="T51" s="80" t="s">
        <v>65</v>
      </c>
      <c r="U51" s="80" t="s">
        <v>65</v>
      </c>
      <c r="V51" s="80" t="s">
        <v>65</v>
      </c>
      <c r="W51" s="80" t="s">
        <v>65</v>
      </c>
      <c r="X51" s="80" t="s">
        <v>65</v>
      </c>
      <c r="Y51" s="80" t="s">
        <v>65</v>
      </c>
      <c r="Z51" s="80" t="s">
        <v>65</v>
      </c>
      <c r="AA51" s="94" t="s">
        <v>65</v>
      </c>
      <c r="AB51" s="81" t="n">
        <f aca="false">SUM(F51:AA51)</f>
        <v>1</v>
      </c>
      <c r="AC51" s="79" t="s">
        <v>65</v>
      </c>
      <c r="AD51" s="80" t="s">
        <v>65</v>
      </c>
      <c r="AE51" s="80" t="s">
        <v>65</v>
      </c>
      <c r="AF51" s="80" t="s">
        <v>65</v>
      </c>
      <c r="AG51" s="80" t="s">
        <v>65</v>
      </c>
      <c r="AH51" s="80" t="s">
        <v>65</v>
      </c>
      <c r="AI51" s="80" t="s">
        <v>65</v>
      </c>
      <c r="AJ51" s="80" t="s">
        <v>65</v>
      </c>
      <c r="AK51" s="80" t="s">
        <v>65</v>
      </c>
      <c r="AL51" s="80" t="s">
        <v>65</v>
      </c>
      <c r="AM51" s="80" t="s">
        <v>65</v>
      </c>
      <c r="AN51" s="80" t="s">
        <v>65</v>
      </c>
      <c r="AO51" s="80" t="s">
        <v>65</v>
      </c>
      <c r="AP51" s="80" t="s">
        <v>65</v>
      </c>
      <c r="AQ51" s="80" t="s">
        <v>65</v>
      </c>
      <c r="AR51" s="80" t="s">
        <v>65</v>
      </c>
      <c r="AS51" s="80" t="s">
        <v>65</v>
      </c>
      <c r="AT51" s="80" t="s">
        <v>65</v>
      </c>
      <c r="AU51" s="94" t="s">
        <v>65</v>
      </c>
      <c r="AV51" s="81" t="n">
        <f aca="false">SUM(AC51:AU51)</f>
        <v>0</v>
      </c>
      <c r="AW51" s="82" t="n">
        <f aca="false">E51+AB51+AV51</f>
        <v>1</v>
      </c>
    </row>
    <row r="52" customFormat="false" ht="17.25" hidden="false" customHeight="true" outlineLevel="0" collapsed="false">
      <c r="A52" s="93"/>
      <c r="B52" s="36" t="s">
        <v>158</v>
      </c>
      <c r="C52" s="37" t="s">
        <v>159</v>
      </c>
      <c r="D52" s="38" t="s">
        <v>60</v>
      </c>
      <c r="E52" s="39"/>
      <c r="F52" s="40" t="s">
        <v>65</v>
      </c>
      <c r="G52" s="41" t="s">
        <v>65</v>
      </c>
      <c r="H52" s="41" t="s">
        <v>65</v>
      </c>
      <c r="I52" s="41" t="s">
        <v>65</v>
      </c>
      <c r="J52" s="41" t="s">
        <v>65</v>
      </c>
      <c r="K52" s="41" t="s">
        <v>65</v>
      </c>
      <c r="L52" s="41" t="s">
        <v>65</v>
      </c>
      <c r="M52" s="41" t="n">
        <v>1</v>
      </c>
      <c r="N52" s="41" t="s">
        <v>65</v>
      </c>
      <c r="O52" s="41" t="s">
        <v>65</v>
      </c>
      <c r="P52" s="41" t="s">
        <v>65</v>
      </c>
      <c r="Q52" s="41" t="s">
        <v>65</v>
      </c>
      <c r="R52" s="41" t="s">
        <v>65</v>
      </c>
      <c r="S52" s="41" t="s">
        <v>65</v>
      </c>
      <c r="T52" s="41" t="s">
        <v>65</v>
      </c>
      <c r="U52" s="41" t="s">
        <v>65</v>
      </c>
      <c r="V52" s="41" t="s">
        <v>65</v>
      </c>
      <c r="W52" s="41" t="s">
        <v>65</v>
      </c>
      <c r="X52" s="41" t="s">
        <v>65</v>
      </c>
      <c r="Y52" s="41" t="s">
        <v>65</v>
      </c>
      <c r="Z52" s="41" t="s">
        <v>65</v>
      </c>
      <c r="AA52" s="42" t="s">
        <v>65</v>
      </c>
      <c r="AB52" s="43" t="n">
        <f aca="false">SUM(F52:AA52)</f>
        <v>1</v>
      </c>
      <c r="AC52" s="40" t="s">
        <v>65</v>
      </c>
      <c r="AD52" s="41" t="s">
        <v>65</v>
      </c>
      <c r="AE52" s="41" t="s">
        <v>65</v>
      </c>
      <c r="AF52" s="41" t="s">
        <v>65</v>
      </c>
      <c r="AG52" s="41" t="s">
        <v>65</v>
      </c>
      <c r="AH52" s="41" t="s">
        <v>65</v>
      </c>
      <c r="AI52" s="41" t="s">
        <v>65</v>
      </c>
      <c r="AJ52" s="41" t="s">
        <v>65</v>
      </c>
      <c r="AK52" s="41" t="s">
        <v>65</v>
      </c>
      <c r="AL52" s="41" t="s">
        <v>65</v>
      </c>
      <c r="AM52" s="41" t="s">
        <v>65</v>
      </c>
      <c r="AN52" s="41" t="s">
        <v>65</v>
      </c>
      <c r="AO52" s="41" t="s">
        <v>65</v>
      </c>
      <c r="AP52" s="41" t="s">
        <v>65</v>
      </c>
      <c r="AQ52" s="41" t="s">
        <v>65</v>
      </c>
      <c r="AR52" s="41" t="s">
        <v>65</v>
      </c>
      <c r="AS52" s="41" t="s">
        <v>65</v>
      </c>
      <c r="AT52" s="41" t="s">
        <v>65</v>
      </c>
      <c r="AU52" s="42" t="s">
        <v>65</v>
      </c>
      <c r="AV52" s="43" t="n">
        <f aca="false">SUM(AC52:AU52)</f>
        <v>0</v>
      </c>
      <c r="AW52" s="44" t="n">
        <f aca="false">E52+AB52+AV52</f>
        <v>1</v>
      </c>
    </row>
    <row r="53" customFormat="false" ht="17.25" hidden="false" customHeight="true" outlineLevel="0" collapsed="false">
      <c r="A53" s="93"/>
      <c r="B53" s="36" t="s">
        <v>160</v>
      </c>
      <c r="C53" s="37" t="s">
        <v>161</v>
      </c>
      <c r="D53" s="38" t="s">
        <v>162</v>
      </c>
      <c r="E53" s="39"/>
      <c r="F53" s="40" t="s">
        <v>65</v>
      </c>
      <c r="G53" s="41" t="s">
        <v>65</v>
      </c>
      <c r="H53" s="41" t="s">
        <v>65</v>
      </c>
      <c r="I53" s="41" t="s">
        <v>65</v>
      </c>
      <c r="J53" s="41" t="s">
        <v>65</v>
      </c>
      <c r="K53" s="41" t="s">
        <v>65</v>
      </c>
      <c r="L53" s="41" t="s">
        <v>65</v>
      </c>
      <c r="M53" s="41" t="n">
        <v>1</v>
      </c>
      <c r="N53" s="41" t="s">
        <v>65</v>
      </c>
      <c r="O53" s="41" t="s">
        <v>65</v>
      </c>
      <c r="P53" s="41" t="s">
        <v>65</v>
      </c>
      <c r="Q53" s="41" t="s">
        <v>65</v>
      </c>
      <c r="R53" s="41" t="s">
        <v>65</v>
      </c>
      <c r="S53" s="41" t="s">
        <v>65</v>
      </c>
      <c r="T53" s="41" t="s">
        <v>65</v>
      </c>
      <c r="U53" s="41" t="s">
        <v>65</v>
      </c>
      <c r="V53" s="41" t="s">
        <v>65</v>
      </c>
      <c r="W53" s="41" t="s">
        <v>65</v>
      </c>
      <c r="X53" s="41" t="s">
        <v>65</v>
      </c>
      <c r="Y53" s="41" t="s">
        <v>65</v>
      </c>
      <c r="Z53" s="41" t="s">
        <v>65</v>
      </c>
      <c r="AA53" s="42" t="s">
        <v>65</v>
      </c>
      <c r="AB53" s="43" t="n">
        <f aca="false">SUM(F53:AA53)</f>
        <v>1</v>
      </c>
      <c r="AC53" s="40" t="s">
        <v>65</v>
      </c>
      <c r="AD53" s="41" t="s">
        <v>65</v>
      </c>
      <c r="AE53" s="41" t="s">
        <v>65</v>
      </c>
      <c r="AF53" s="41" t="s">
        <v>65</v>
      </c>
      <c r="AG53" s="41" t="s">
        <v>65</v>
      </c>
      <c r="AH53" s="41" t="s">
        <v>65</v>
      </c>
      <c r="AI53" s="41" t="s">
        <v>65</v>
      </c>
      <c r="AJ53" s="41" t="s">
        <v>65</v>
      </c>
      <c r="AK53" s="41" t="s">
        <v>65</v>
      </c>
      <c r="AL53" s="41" t="s">
        <v>65</v>
      </c>
      <c r="AM53" s="41" t="s">
        <v>65</v>
      </c>
      <c r="AN53" s="41" t="s">
        <v>65</v>
      </c>
      <c r="AO53" s="41" t="s">
        <v>65</v>
      </c>
      <c r="AP53" s="41" t="s">
        <v>65</v>
      </c>
      <c r="AQ53" s="41" t="s">
        <v>65</v>
      </c>
      <c r="AR53" s="41" t="s">
        <v>65</v>
      </c>
      <c r="AS53" s="41" t="s">
        <v>65</v>
      </c>
      <c r="AT53" s="41" t="s">
        <v>65</v>
      </c>
      <c r="AU53" s="42" t="s">
        <v>65</v>
      </c>
      <c r="AV53" s="43" t="n">
        <f aca="false">SUM(AC53:AU53)</f>
        <v>0</v>
      </c>
      <c r="AW53" s="44" t="n">
        <f aca="false">E53+AB53+AV53</f>
        <v>1</v>
      </c>
    </row>
    <row r="54" customFormat="false" ht="17.25" hidden="false" customHeight="true" outlineLevel="0" collapsed="false">
      <c r="A54" s="93"/>
      <c r="B54" s="36" t="s">
        <v>163</v>
      </c>
      <c r="C54" s="37" t="s">
        <v>164</v>
      </c>
      <c r="D54" s="38" t="s">
        <v>162</v>
      </c>
      <c r="E54" s="39"/>
      <c r="F54" s="40" t="s">
        <v>65</v>
      </c>
      <c r="G54" s="41" t="s">
        <v>65</v>
      </c>
      <c r="H54" s="41" t="s">
        <v>65</v>
      </c>
      <c r="I54" s="41" t="s">
        <v>65</v>
      </c>
      <c r="J54" s="41" t="s">
        <v>65</v>
      </c>
      <c r="K54" s="41" t="s">
        <v>65</v>
      </c>
      <c r="L54" s="41" t="s">
        <v>65</v>
      </c>
      <c r="M54" s="41" t="n">
        <v>1</v>
      </c>
      <c r="N54" s="41" t="s">
        <v>65</v>
      </c>
      <c r="O54" s="41" t="s">
        <v>65</v>
      </c>
      <c r="P54" s="41" t="s">
        <v>65</v>
      </c>
      <c r="Q54" s="41" t="s">
        <v>65</v>
      </c>
      <c r="R54" s="41" t="s">
        <v>65</v>
      </c>
      <c r="S54" s="41" t="s">
        <v>65</v>
      </c>
      <c r="T54" s="41" t="s">
        <v>65</v>
      </c>
      <c r="U54" s="41" t="s">
        <v>65</v>
      </c>
      <c r="V54" s="41" t="s">
        <v>65</v>
      </c>
      <c r="W54" s="41" t="s">
        <v>65</v>
      </c>
      <c r="X54" s="41" t="s">
        <v>65</v>
      </c>
      <c r="Y54" s="41" t="s">
        <v>65</v>
      </c>
      <c r="Z54" s="41" t="s">
        <v>65</v>
      </c>
      <c r="AA54" s="42" t="s">
        <v>65</v>
      </c>
      <c r="AB54" s="43" t="n">
        <f aca="false">SUM(F54:AA54)</f>
        <v>1</v>
      </c>
      <c r="AC54" s="40" t="s">
        <v>65</v>
      </c>
      <c r="AD54" s="41" t="s">
        <v>65</v>
      </c>
      <c r="AE54" s="41" t="s">
        <v>65</v>
      </c>
      <c r="AF54" s="41" t="s">
        <v>65</v>
      </c>
      <c r="AG54" s="41" t="s">
        <v>65</v>
      </c>
      <c r="AH54" s="41" t="s">
        <v>65</v>
      </c>
      <c r="AI54" s="41" t="s">
        <v>65</v>
      </c>
      <c r="AJ54" s="41" t="s">
        <v>65</v>
      </c>
      <c r="AK54" s="41" t="s">
        <v>65</v>
      </c>
      <c r="AL54" s="41" t="s">
        <v>65</v>
      </c>
      <c r="AM54" s="41" t="s">
        <v>65</v>
      </c>
      <c r="AN54" s="41" t="s">
        <v>65</v>
      </c>
      <c r="AO54" s="41" t="s">
        <v>65</v>
      </c>
      <c r="AP54" s="41" t="s">
        <v>65</v>
      </c>
      <c r="AQ54" s="41" t="s">
        <v>65</v>
      </c>
      <c r="AR54" s="41" t="s">
        <v>65</v>
      </c>
      <c r="AS54" s="41" t="s">
        <v>65</v>
      </c>
      <c r="AT54" s="41" t="s">
        <v>65</v>
      </c>
      <c r="AU54" s="42" t="s">
        <v>65</v>
      </c>
      <c r="AV54" s="43" t="n">
        <f aca="false">SUM(AC54:AU54)</f>
        <v>0</v>
      </c>
      <c r="AW54" s="44" t="n">
        <f aca="false">E54+AB54+AV54</f>
        <v>1</v>
      </c>
    </row>
    <row r="55" customFormat="false" ht="17.25" hidden="false" customHeight="true" outlineLevel="0" collapsed="false">
      <c r="A55" s="93"/>
      <c r="B55" s="36" t="s">
        <v>165</v>
      </c>
      <c r="C55" s="55" t="s">
        <v>166</v>
      </c>
      <c r="D55" s="56" t="s">
        <v>60</v>
      </c>
      <c r="E55" s="57"/>
      <c r="F55" s="58" t="s">
        <v>65</v>
      </c>
      <c r="G55" s="59" t="s">
        <v>65</v>
      </c>
      <c r="H55" s="59" t="s">
        <v>65</v>
      </c>
      <c r="I55" s="59" t="n">
        <v>3</v>
      </c>
      <c r="J55" s="59" t="n">
        <v>4</v>
      </c>
      <c r="K55" s="59" t="n">
        <v>2</v>
      </c>
      <c r="L55" s="59" t="n">
        <v>7</v>
      </c>
      <c r="M55" s="59" t="n">
        <v>1</v>
      </c>
      <c r="N55" s="59" t="s">
        <v>65</v>
      </c>
      <c r="O55" s="59" t="s">
        <v>65</v>
      </c>
      <c r="P55" s="59" t="n">
        <v>1</v>
      </c>
      <c r="Q55" s="59" t="s">
        <v>65</v>
      </c>
      <c r="R55" s="59" t="s">
        <v>65</v>
      </c>
      <c r="S55" s="59" t="n">
        <v>1</v>
      </c>
      <c r="T55" s="59" t="n">
        <v>1</v>
      </c>
      <c r="U55" s="59" t="s">
        <v>65</v>
      </c>
      <c r="V55" s="59" t="s">
        <v>65</v>
      </c>
      <c r="W55" s="59" t="s">
        <v>65</v>
      </c>
      <c r="X55" s="59" t="s">
        <v>65</v>
      </c>
      <c r="Y55" s="59" t="s">
        <v>65</v>
      </c>
      <c r="Z55" s="59" t="s">
        <v>65</v>
      </c>
      <c r="AA55" s="60" t="s">
        <v>65</v>
      </c>
      <c r="AB55" s="61" t="n">
        <f aca="false">SUM(F55:AA55)</f>
        <v>20</v>
      </c>
      <c r="AC55" s="58" t="s">
        <v>65</v>
      </c>
      <c r="AD55" s="59" t="s">
        <v>65</v>
      </c>
      <c r="AE55" s="59" t="s">
        <v>65</v>
      </c>
      <c r="AF55" s="59" t="s">
        <v>65</v>
      </c>
      <c r="AG55" s="59" t="s">
        <v>65</v>
      </c>
      <c r="AH55" s="59" t="s">
        <v>65</v>
      </c>
      <c r="AI55" s="59" t="n">
        <v>1</v>
      </c>
      <c r="AJ55" s="59" t="n">
        <v>1</v>
      </c>
      <c r="AK55" s="59" t="n">
        <v>3</v>
      </c>
      <c r="AL55" s="59" t="n">
        <v>4</v>
      </c>
      <c r="AM55" s="59" t="n">
        <v>2</v>
      </c>
      <c r="AN55" s="59" t="s">
        <v>65</v>
      </c>
      <c r="AO55" s="59" t="n">
        <v>1</v>
      </c>
      <c r="AP55" s="59" t="n">
        <v>5</v>
      </c>
      <c r="AQ55" s="59" t="n">
        <v>1</v>
      </c>
      <c r="AR55" s="59" t="n">
        <v>1</v>
      </c>
      <c r="AS55" s="59" t="s">
        <v>65</v>
      </c>
      <c r="AT55" s="59" t="s">
        <v>65</v>
      </c>
      <c r="AU55" s="60" t="s">
        <v>65</v>
      </c>
      <c r="AV55" s="61" t="n">
        <f aca="false">SUM(AC55:AU55)</f>
        <v>19</v>
      </c>
      <c r="AW55" s="53" t="n">
        <f aca="false">E55+AB55+AV55</f>
        <v>39</v>
      </c>
    </row>
    <row r="56" customFormat="false" ht="17.25" hidden="false" customHeight="true" outlineLevel="0" collapsed="false">
      <c r="A56" s="93"/>
      <c r="B56" s="36" t="s">
        <v>167</v>
      </c>
      <c r="C56" s="95" t="s">
        <v>168</v>
      </c>
      <c r="D56" s="56" t="s">
        <v>60</v>
      </c>
      <c r="E56" s="57"/>
      <c r="F56" s="58" t="s">
        <v>65</v>
      </c>
      <c r="G56" s="59" t="s">
        <v>65</v>
      </c>
      <c r="H56" s="59" t="s">
        <v>65</v>
      </c>
      <c r="I56" s="59" t="s">
        <v>65</v>
      </c>
      <c r="J56" s="59" t="n">
        <v>1</v>
      </c>
      <c r="K56" s="59" t="s">
        <v>65</v>
      </c>
      <c r="L56" s="59" t="s">
        <v>65</v>
      </c>
      <c r="M56" s="59" t="s">
        <v>65</v>
      </c>
      <c r="N56" s="59" t="s">
        <v>65</v>
      </c>
      <c r="O56" s="59" t="s">
        <v>65</v>
      </c>
      <c r="P56" s="59" t="s">
        <v>65</v>
      </c>
      <c r="Q56" s="59" t="s">
        <v>65</v>
      </c>
      <c r="R56" s="59" t="s">
        <v>65</v>
      </c>
      <c r="S56" s="59" t="s">
        <v>65</v>
      </c>
      <c r="T56" s="59" t="s">
        <v>65</v>
      </c>
      <c r="U56" s="59" t="s">
        <v>65</v>
      </c>
      <c r="V56" s="59" t="s">
        <v>65</v>
      </c>
      <c r="W56" s="59" t="s">
        <v>65</v>
      </c>
      <c r="X56" s="59" t="s">
        <v>65</v>
      </c>
      <c r="Y56" s="59" t="s">
        <v>65</v>
      </c>
      <c r="Z56" s="59" t="s">
        <v>65</v>
      </c>
      <c r="AA56" s="60" t="s">
        <v>65</v>
      </c>
      <c r="AB56" s="61" t="n">
        <f aca="false">SUM(F56:AA56)</f>
        <v>1</v>
      </c>
      <c r="AC56" s="58" t="s">
        <v>65</v>
      </c>
      <c r="AD56" s="59" t="s">
        <v>65</v>
      </c>
      <c r="AE56" s="59" t="s">
        <v>65</v>
      </c>
      <c r="AF56" s="59" t="s">
        <v>65</v>
      </c>
      <c r="AG56" s="59" t="s">
        <v>65</v>
      </c>
      <c r="AH56" s="59" t="s">
        <v>65</v>
      </c>
      <c r="AI56" s="59" t="s">
        <v>65</v>
      </c>
      <c r="AJ56" s="59" t="s">
        <v>65</v>
      </c>
      <c r="AK56" s="59" t="s">
        <v>65</v>
      </c>
      <c r="AL56" s="59" t="s">
        <v>65</v>
      </c>
      <c r="AM56" s="59" t="s">
        <v>65</v>
      </c>
      <c r="AN56" s="59" t="s">
        <v>65</v>
      </c>
      <c r="AO56" s="59" t="s">
        <v>65</v>
      </c>
      <c r="AP56" s="59" t="s">
        <v>65</v>
      </c>
      <c r="AQ56" s="59" t="s">
        <v>65</v>
      </c>
      <c r="AR56" s="59" t="s">
        <v>65</v>
      </c>
      <c r="AS56" s="59" t="s">
        <v>65</v>
      </c>
      <c r="AT56" s="59" t="s">
        <v>65</v>
      </c>
      <c r="AU56" s="60" t="s">
        <v>65</v>
      </c>
      <c r="AV56" s="61" t="n">
        <f aca="false">SUM(AC56:AU56)</f>
        <v>0</v>
      </c>
      <c r="AW56" s="53" t="n">
        <f aca="false">E56+AB56+AV56</f>
        <v>1</v>
      </c>
    </row>
    <row r="57" customFormat="false" ht="17.25" hidden="false" customHeight="true" outlineLevel="0" collapsed="false">
      <c r="A57" s="93"/>
      <c r="B57" s="36" t="s">
        <v>169</v>
      </c>
      <c r="C57" s="55" t="s">
        <v>170</v>
      </c>
      <c r="D57" s="56" t="s">
        <v>60</v>
      </c>
      <c r="E57" s="57"/>
      <c r="F57" s="58" t="s">
        <v>65</v>
      </c>
      <c r="G57" s="59" t="s">
        <v>65</v>
      </c>
      <c r="H57" s="59" t="s">
        <v>65</v>
      </c>
      <c r="I57" s="59" t="n">
        <v>1</v>
      </c>
      <c r="J57" s="59" t="s">
        <v>65</v>
      </c>
      <c r="K57" s="59" t="s">
        <v>65</v>
      </c>
      <c r="L57" s="59" t="s">
        <v>65</v>
      </c>
      <c r="M57" s="59" t="s">
        <v>65</v>
      </c>
      <c r="N57" s="59" t="s">
        <v>65</v>
      </c>
      <c r="O57" s="59" t="s">
        <v>65</v>
      </c>
      <c r="P57" s="59" t="s">
        <v>65</v>
      </c>
      <c r="Q57" s="59" t="s">
        <v>65</v>
      </c>
      <c r="R57" s="59" t="s">
        <v>65</v>
      </c>
      <c r="S57" s="59" t="s">
        <v>65</v>
      </c>
      <c r="T57" s="59" t="s">
        <v>65</v>
      </c>
      <c r="U57" s="59" t="s">
        <v>65</v>
      </c>
      <c r="V57" s="59" t="s">
        <v>65</v>
      </c>
      <c r="W57" s="59" t="s">
        <v>65</v>
      </c>
      <c r="X57" s="59" t="s">
        <v>65</v>
      </c>
      <c r="Y57" s="59" t="s">
        <v>65</v>
      </c>
      <c r="Z57" s="59" t="s">
        <v>65</v>
      </c>
      <c r="AA57" s="60" t="s">
        <v>65</v>
      </c>
      <c r="AB57" s="61" t="n">
        <f aca="false">SUM(F57:AA57)</f>
        <v>1</v>
      </c>
      <c r="AC57" s="58" t="s">
        <v>65</v>
      </c>
      <c r="AD57" s="59" t="s">
        <v>65</v>
      </c>
      <c r="AE57" s="59" t="s">
        <v>65</v>
      </c>
      <c r="AF57" s="59" t="s">
        <v>65</v>
      </c>
      <c r="AG57" s="59" t="s">
        <v>65</v>
      </c>
      <c r="AH57" s="59" t="s">
        <v>65</v>
      </c>
      <c r="AI57" s="59" t="s">
        <v>65</v>
      </c>
      <c r="AJ57" s="59" t="s">
        <v>65</v>
      </c>
      <c r="AK57" s="59" t="s">
        <v>65</v>
      </c>
      <c r="AL57" s="59" t="s">
        <v>65</v>
      </c>
      <c r="AM57" s="59" t="s">
        <v>65</v>
      </c>
      <c r="AN57" s="59" t="s">
        <v>65</v>
      </c>
      <c r="AO57" s="59" t="s">
        <v>65</v>
      </c>
      <c r="AP57" s="59" t="s">
        <v>65</v>
      </c>
      <c r="AQ57" s="59" t="s">
        <v>65</v>
      </c>
      <c r="AR57" s="59" t="s">
        <v>65</v>
      </c>
      <c r="AS57" s="59" t="s">
        <v>65</v>
      </c>
      <c r="AT57" s="59" t="s">
        <v>65</v>
      </c>
      <c r="AU57" s="60" t="s">
        <v>65</v>
      </c>
      <c r="AV57" s="61" t="n">
        <f aca="false">SUM(AC57:AU57)</f>
        <v>0</v>
      </c>
      <c r="AW57" s="53" t="n">
        <f aca="false">E57+AB57+AV57</f>
        <v>1</v>
      </c>
    </row>
    <row r="58" customFormat="false" ht="17.25" hidden="false" customHeight="true" outlineLevel="0" collapsed="false">
      <c r="A58" s="93"/>
      <c r="B58" s="36" t="s">
        <v>171</v>
      </c>
      <c r="C58" s="55" t="s">
        <v>172</v>
      </c>
      <c r="D58" s="56" t="s">
        <v>60</v>
      </c>
      <c r="E58" s="57"/>
      <c r="F58" s="58" t="s">
        <v>65</v>
      </c>
      <c r="G58" s="59" t="s">
        <v>65</v>
      </c>
      <c r="H58" s="59" t="s">
        <v>65</v>
      </c>
      <c r="I58" s="59" t="n">
        <v>1</v>
      </c>
      <c r="J58" s="59" t="n">
        <v>2</v>
      </c>
      <c r="K58" s="59" t="s">
        <v>65</v>
      </c>
      <c r="L58" s="59" t="n">
        <v>5</v>
      </c>
      <c r="M58" s="59" t="s">
        <v>65</v>
      </c>
      <c r="N58" s="59" t="s">
        <v>65</v>
      </c>
      <c r="O58" s="59" t="s">
        <v>65</v>
      </c>
      <c r="P58" s="59" t="n">
        <v>2</v>
      </c>
      <c r="Q58" s="59" t="s">
        <v>65</v>
      </c>
      <c r="R58" s="59" t="s">
        <v>65</v>
      </c>
      <c r="S58" s="59" t="n">
        <v>1</v>
      </c>
      <c r="T58" s="59" t="n">
        <v>2</v>
      </c>
      <c r="U58" s="59" t="s">
        <v>65</v>
      </c>
      <c r="V58" s="59" t="s">
        <v>65</v>
      </c>
      <c r="W58" s="59" t="s">
        <v>65</v>
      </c>
      <c r="X58" s="59" t="s">
        <v>65</v>
      </c>
      <c r="Y58" s="59" t="s">
        <v>65</v>
      </c>
      <c r="Z58" s="59" t="s">
        <v>65</v>
      </c>
      <c r="AA58" s="60" t="s">
        <v>65</v>
      </c>
      <c r="AB58" s="61" t="n">
        <f aca="false">SUM(F58:AA58)</f>
        <v>13</v>
      </c>
      <c r="AC58" s="58" t="s">
        <v>65</v>
      </c>
      <c r="AD58" s="59" t="s">
        <v>65</v>
      </c>
      <c r="AE58" s="59" t="s">
        <v>65</v>
      </c>
      <c r="AF58" s="59" t="s">
        <v>65</v>
      </c>
      <c r="AG58" s="59" t="s">
        <v>65</v>
      </c>
      <c r="AH58" s="59" t="n">
        <v>1</v>
      </c>
      <c r="AI58" s="59" t="n">
        <v>1</v>
      </c>
      <c r="AJ58" s="59" t="n">
        <v>2</v>
      </c>
      <c r="AK58" s="59" t="n">
        <v>3</v>
      </c>
      <c r="AL58" s="59" t="n">
        <v>3</v>
      </c>
      <c r="AM58" s="59" t="n">
        <v>3</v>
      </c>
      <c r="AN58" s="59" t="s">
        <v>65</v>
      </c>
      <c r="AO58" s="59" t="n">
        <v>2</v>
      </c>
      <c r="AP58" s="59" t="n">
        <v>5</v>
      </c>
      <c r="AQ58" s="59" t="n">
        <v>1</v>
      </c>
      <c r="AR58" s="59" t="n">
        <v>1</v>
      </c>
      <c r="AS58" s="59" t="s">
        <v>65</v>
      </c>
      <c r="AT58" s="59" t="s">
        <v>65</v>
      </c>
      <c r="AU58" s="60" t="s">
        <v>65</v>
      </c>
      <c r="AV58" s="61" t="n">
        <f aca="false">SUM(AC58:AU58)</f>
        <v>22</v>
      </c>
      <c r="AW58" s="53" t="n">
        <f aca="false">E58+AB58+AV58</f>
        <v>35</v>
      </c>
    </row>
    <row r="59" customFormat="false" ht="17.25" hidden="false" customHeight="true" outlineLevel="0" collapsed="false">
      <c r="A59" s="93"/>
      <c r="B59" s="36" t="s">
        <v>173</v>
      </c>
      <c r="C59" s="55" t="s">
        <v>174</v>
      </c>
      <c r="D59" s="56" t="s">
        <v>120</v>
      </c>
      <c r="E59" s="57"/>
      <c r="F59" s="58" t="s">
        <v>65</v>
      </c>
      <c r="G59" s="59" t="s">
        <v>65</v>
      </c>
      <c r="H59" s="59" t="s">
        <v>65</v>
      </c>
      <c r="I59" s="59" t="n">
        <f aca="false">(I62+I64-12)*3</f>
        <v>162</v>
      </c>
      <c r="J59" s="59" t="n">
        <f aca="false">(J64)*3</f>
        <v>180</v>
      </c>
      <c r="K59" s="59" t="n">
        <f aca="false">(K62+K64)*3</f>
        <v>51</v>
      </c>
      <c r="L59" s="59" t="n">
        <f aca="false">(L62+L64)*3</f>
        <v>291</v>
      </c>
      <c r="M59" s="59" t="s">
        <v>65</v>
      </c>
      <c r="N59" s="59" t="s">
        <v>65</v>
      </c>
      <c r="O59" s="59" t="s">
        <v>65</v>
      </c>
      <c r="P59" s="59" t="n">
        <f aca="false">(P62+P64)*3</f>
        <v>78</v>
      </c>
      <c r="Q59" s="59" t="s">
        <v>65</v>
      </c>
      <c r="R59" s="59" t="s">
        <v>65</v>
      </c>
      <c r="S59" s="59" t="n">
        <f aca="false">(S62+S64)*3</f>
        <v>51</v>
      </c>
      <c r="T59" s="59" t="n">
        <f aca="false">(T62+T64)*3</f>
        <v>66</v>
      </c>
      <c r="U59" s="59" t="s">
        <v>65</v>
      </c>
      <c r="V59" s="59" t="s">
        <v>65</v>
      </c>
      <c r="W59" s="59" t="s">
        <v>65</v>
      </c>
      <c r="X59" s="59" t="s">
        <v>65</v>
      </c>
      <c r="Y59" s="59" t="s">
        <v>65</v>
      </c>
      <c r="Z59" s="59" t="s">
        <v>65</v>
      </c>
      <c r="AA59" s="60" t="s">
        <v>65</v>
      </c>
      <c r="AB59" s="61" t="n">
        <f aca="false">SUM(F59:AA59)</f>
        <v>879</v>
      </c>
      <c r="AC59" s="58" t="s">
        <v>65</v>
      </c>
      <c r="AD59" s="59" t="s">
        <v>65</v>
      </c>
      <c r="AE59" s="59" t="s">
        <v>65</v>
      </c>
      <c r="AF59" s="59" t="s">
        <v>65</v>
      </c>
      <c r="AG59" s="59" t="s">
        <v>65</v>
      </c>
      <c r="AH59" s="59" t="n">
        <f aca="false">(AH62+AH64)*3</f>
        <v>39</v>
      </c>
      <c r="AI59" s="59" t="n">
        <f aca="false">(AI62+AI64)*3</f>
        <v>39</v>
      </c>
      <c r="AJ59" s="59" t="n">
        <f aca="false">(AJ62+AJ64)*3</f>
        <v>189</v>
      </c>
      <c r="AK59" s="59" t="n">
        <f aca="false">(AK64)*3</f>
        <v>108</v>
      </c>
      <c r="AL59" s="59" t="n">
        <f aca="false">(AL62+AL64)*3</f>
        <v>186</v>
      </c>
      <c r="AM59" s="59" t="n">
        <f aca="false">(AM62+AM64)*3</f>
        <v>189</v>
      </c>
      <c r="AN59" s="59" t="s">
        <v>65</v>
      </c>
      <c r="AO59" s="59" t="n">
        <f aca="false">(AO62+AO64)*3</f>
        <v>75</v>
      </c>
      <c r="AP59" s="59" t="n">
        <f aca="false">(AP62+AP64)*3</f>
        <v>237</v>
      </c>
      <c r="AQ59" s="59" t="n">
        <f aca="false">(AQ64)*3</f>
        <v>54</v>
      </c>
      <c r="AR59" s="59" t="n">
        <f aca="false">(AR64)*3</f>
        <v>42</v>
      </c>
      <c r="AS59" s="59" t="s">
        <v>65</v>
      </c>
      <c r="AT59" s="59" t="s">
        <v>65</v>
      </c>
      <c r="AU59" s="60" t="s">
        <v>65</v>
      </c>
      <c r="AV59" s="61" t="n">
        <f aca="false">SUM(AC59:AU59)</f>
        <v>1158</v>
      </c>
      <c r="AW59" s="53" t="n">
        <f aca="false">E59+AB59+AV59</f>
        <v>2037</v>
      </c>
    </row>
    <row r="60" customFormat="false" ht="17.25" hidden="false" customHeight="true" outlineLevel="0" collapsed="false">
      <c r="A60" s="93"/>
      <c r="B60" s="36" t="s">
        <v>175</v>
      </c>
      <c r="C60" s="55" t="s">
        <v>176</v>
      </c>
      <c r="D60" s="56" t="s">
        <v>120</v>
      </c>
      <c r="E60" s="57"/>
      <c r="F60" s="58" t="s">
        <v>65</v>
      </c>
      <c r="G60" s="59" t="s">
        <v>65</v>
      </c>
      <c r="H60" s="59" t="s">
        <v>65</v>
      </c>
      <c r="I60" s="59" t="n">
        <v>36</v>
      </c>
      <c r="J60" s="59" t="s">
        <v>65</v>
      </c>
      <c r="K60" s="59" t="s">
        <v>65</v>
      </c>
      <c r="L60" s="59" t="s">
        <v>65</v>
      </c>
      <c r="M60" s="59" t="s">
        <v>65</v>
      </c>
      <c r="N60" s="59" t="s">
        <v>65</v>
      </c>
      <c r="O60" s="59" t="s">
        <v>65</v>
      </c>
      <c r="P60" s="59" t="s">
        <v>65</v>
      </c>
      <c r="Q60" s="59" t="s">
        <v>65</v>
      </c>
      <c r="R60" s="59" t="s">
        <v>65</v>
      </c>
      <c r="S60" s="59" t="s">
        <v>65</v>
      </c>
      <c r="T60" s="59" t="s">
        <v>65</v>
      </c>
      <c r="U60" s="59" t="s">
        <v>65</v>
      </c>
      <c r="V60" s="59" t="s">
        <v>65</v>
      </c>
      <c r="W60" s="59" t="s">
        <v>65</v>
      </c>
      <c r="X60" s="59" t="s">
        <v>65</v>
      </c>
      <c r="Y60" s="59" t="s">
        <v>65</v>
      </c>
      <c r="Z60" s="59" t="s">
        <v>65</v>
      </c>
      <c r="AA60" s="60" t="s">
        <v>65</v>
      </c>
      <c r="AB60" s="61" t="n">
        <f aca="false">SUM(F60:AA60)</f>
        <v>36</v>
      </c>
      <c r="AC60" s="58" t="s">
        <v>65</v>
      </c>
      <c r="AD60" s="59" t="s">
        <v>65</v>
      </c>
      <c r="AE60" s="59" t="s">
        <v>65</v>
      </c>
      <c r="AF60" s="59" t="s">
        <v>65</v>
      </c>
      <c r="AG60" s="59" t="s">
        <v>65</v>
      </c>
      <c r="AH60" s="59" t="s">
        <v>65</v>
      </c>
      <c r="AI60" s="59" t="s">
        <v>65</v>
      </c>
      <c r="AJ60" s="59" t="s">
        <v>65</v>
      </c>
      <c r="AK60" s="59" t="s">
        <v>65</v>
      </c>
      <c r="AL60" s="59" t="s">
        <v>65</v>
      </c>
      <c r="AM60" s="59" t="s">
        <v>65</v>
      </c>
      <c r="AN60" s="59" t="s">
        <v>65</v>
      </c>
      <c r="AO60" s="59" t="s">
        <v>65</v>
      </c>
      <c r="AP60" s="59" t="s">
        <v>65</v>
      </c>
      <c r="AQ60" s="59" t="s">
        <v>65</v>
      </c>
      <c r="AR60" s="59" t="s">
        <v>65</v>
      </c>
      <c r="AS60" s="59" t="s">
        <v>65</v>
      </c>
      <c r="AT60" s="59" t="s">
        <v>65</v>
      </c>
      <c r="AU60" s="60" t="s">
        <v>65</v>
      </c>
      <c r="AV60" s="61" t="n">
        <f aca="false">SUM(AC60:AU60)</f>
        <v>0</v>
      </c>
      <c r="AW60" s="53" t="n">
        <f aca="false">E60+AB60+AV60</f>
        <v>36</v>
      </c>
    </row>
    <row r="61" customFormat="false" ht="17.25" hidden="false" customHeight="true" outlineLevel="0" collapsed="false">
      <c r="A61" s="93"/>
      <c r="B61" s="36" t="s">
        <v>177</v>
      </c>
      <c r="C61" s="55" t="s">
        <v>178</v>
      </c>
      <c r="D61" s="56" t="s">
        <v>60</v>
      </c>
      <c r="E61" s="57" t="n">
        <v>1</v>
      </c>
      <c r="F61" s="58" t="s">
        <v>65</v>
      </c>
      <c r="G61" s="59" t="s">
        <v>65</v>
      </c>
      <c r="H61" s="59" t="s">
        <v>65</v>
      </c>
      <c r="I61" s="59" t="s">
        <v>65</v>
      </c>
      <c r="J61" s="59" t="s">
        <v>65</v>
      </c>
      <c r="K61" s="59" t="s">
        <v>65</v>
      </c>
      <c r="L61" s="59" t="n">
        <v>1</v>
      </c>
      <c r="M61" s="59" t="s">
        <v>65</v>
      </c>
      <c r="N61" s="59" t="s">
        <v>65</v>
      </c>
      <c r="O61" s="59" t="s">
        <v>65</v>
      </c>
      <c r="P61" s="59" t="s">
        <v>65</v>
      </c>
      <c r="Q61" s="59" t="s">
        <v>65</v>
      </c>
      <c r="R61" s="59" t="s">
        <v>65</v>
      </c>
      <c r="S61" s="59" t="s">
        <v>65</v>
      </c>
      <c r="T61" s="59" t="s">
        <v>65</v>
      </c>
      <c r="U61" s="59" t="s">
        <v>65</v>
      </c>
      <c r="V61" s="59" t="s">
        <v>65</v>
      </c>
      <c r="W61" s="59" t="s">
        <v>65</v>
      </c>
      <c r="X61" s="59" t="s">
        <v>65</v>
      </c>
      <c r="Y61" s="59" t="s">
        <v>65</v>
      </c>
      <c r="Z61" s="59" t="s">
        <v>65</v>
      </c>
      <c r="AA61" s="60" t="s">
        <v>65</v>
      </c>
      <c r="AB61" s="61" t="n">
        <f aca="false">SUM(F61:AA61)</f>
        <v>1</v>
      </c>
      <c r="AC61" s="58" t="s">
        <v>65</v>
      </c>
      <c r="AD61" s="59" t="s">
        <v>65</v>
      </c>
      <c r="AE61" s="59" t="s">
        <v>65</v>
      </c>
      <c r="AF61" s="59" t="s">
        <v>65</v>
      </c>
      <c r="AG61" s="59" t="s">
        <v>65</v>
      </c>
      <c r="AH61" s="59" t="s">
        <v>65</v>
      </c>
      <c r="AI61" s="59" t="s">
        <v>65</v>
      </c>
      <c r="AJ61" s="59" t="s">
        <v>65</v>
      </c>
      <c r="AK61" s="59" t="n">
        <v>1</v>
      </c>
      <c r="AL61" s="59" t="s">
        <v>65</v>
      </c>
      <c r="AM61" s="59" t="s">
        <v>65</v>
      </c>
      <c r="AN61" s="59" t="s">
        <v>65</v>
      </c>
      <c r="AO61" s="59" t="s">
        <v>65</v>
      </c>
      <c r="AP61" s="59" t="n">
        <v>1</v>
      </c>
      <c r="AQ61" s="59" t="s">
        <v>65</v>
      </c>
      <c r="AR61" s="59" t="s">
        <v>65</v>
      </c>
      <c r="AS61" s="59" t="s">
        <v>65</v>
      </c>
      <c r="AT61" s="59" t="s">
        <v>65</v>
      </c>
      <c r="AU61" s="60" t="s">
        <v>65</v>
      </c>
      <c r="AV61" s="61" t="n">
        <f aca="false">SUM(AC61:AU61)</f>
        <v>2</v>
      </c>
      <c r="AW61" s="53" t="n">
        <f aca="false">E61+AB61+AV61</f>
        <v>4</v>
      </c>
    </row>
    <row r="62" customFormat="false" ht="17.25" hidden="false" customHeight="true" outlineLevel="0" collapsed="false">
      <c r="A62" s="93"/>
      <c r="B62" s="36" t="s">
        <v>179</v>
      </c>
      <c r="C62" s="55" t="s">
        <v>180</v>
      </c>
      <c r="D62" s="56" t="s">
        <v>120</v>
      </c>
      <c r="E62" s="57"/>
      <c r="F62" s="58" t="s">
        <v>65</v>
      </c>
      <c r="G62" s="59" t="s">
        <v>65</v>
      </c>
      <c r="H62" s="59" t="s">
        <v>65</v>
      </c>
      <c r="I62" s="59" t="n">
        <v>2</v>
      </c>
      <c r="J62" s="59" t="s">
        <v>65</v>
      </c>
      <c r="K62" s="59" t="n">
        <v>1</v>
      </c>
      <c r="L62" s="59" t="n">
        <v>1</v>
      </c>
      <c r="M62" s="59" t="s">
        <v>65</v>
      </c>
      <c r="N62" s="59" t="s">
        <v>65</v>
      </c>
      <c r="O62" s="59" t="s">
        <v>65</v>
      </c>
      <c r="P62" s="59" t="n">
        <v>8</v>
      </c>
      <c r="Q62" s="59" t="s">
        <v>65</v>
      </c>
      <c r="R62" s="59" t="s">
        <v>65</v>
      </c>
      <c r="S62" s="59" t="n">
        <v>3</v>
      </c>
      <c r="T62" s="59" t="n">
        <v>4</v>
      </c>
      <c r="U62" s="59" t="s">
        <v>65</v>
      </c>
      <c r="V62" s="59" t="s">
        <v>65</v>
      </c>
      <c r="W62" s="59" t="s">
        <v>65</v>
      </c>
      <c r="X62" s="59" t="s">
        <v>65</v>
      </c>
      <c r="Y62" s="59" t="s">
        <v>65</v>
      </c>
      <c r="Z62" s="59" t="s">
        <v>65</v>
      </c>
      <c r="AA62" s="60" t="s">
        <v>65</v>
      </c>
      <c r="AB62" s="61" t="n">
        <f aca="false">SUM(F62:AA62)</f>
        <v>19</v>
      </c>
      <c r="AC62" s="58" t="s">
        <v>65</v>
      </c>
      <c r="AD62" s="59" t="s">
        <v>65</v>
      </c>
      <c r="AE62" s="59" t="s">
        <v>65</v>
      </c>
      <c r="AF62" s="59" t="s">
        <v>65</v>
      </c>
      <c r="AG62" s="59" t="s">
        <v>65</v>
      </c>
      <c r="AH62" s="59" t="n">
        <v>1</v>
      </c>
      <c r="AI62" s="59" t="n">
        <v>1</v>
      </c>
      <c r="AJ62" s="59" t="n">
        <v>1</v>
      </c>
      <c r="AK62" s="59" t="s">
        <v>65</v>
      </c>
      <c r="AL62" s="59" t="n">
        <v>2</v>
      </c>
      <c r="AM62" s="59" t="n">
        <v>1</v>
      </c>
      <c r="AN62" s="59" t="s">
        <v>65</v>
      </c>
      <c r="AO62" s="59" t="n">
        <v>1</v>
      </c>
      <c r="AP62" s="59" t="n">
        <v>1</v>
      </c>
      <c r="AQ62" s="59" t="s">
        <v>65</v>
      </c>
      <c r="AR62" s="59" t="s">
        <v>65</v>
      </c>
      <c r="AS62" s="59" t="s">
        <v>65</v>
      </c>
      <c r="AT62" s="59" t="s">
        <v>65</v>
      </c>
      <c r="AU62" s="60" t="s">
        <v>65</v>
      </c>
      <c r="AV62" s="61" t="n">
        <f aca="false">SUM(AC62:AU62)</f>
        <v>8</v>
      </c>
      <c r="AW62" s="53" t="n">
        <f aca="false">E62+AB62+AV62</f>
        <v>27</v>
      </c>
    </row>
    <row r="63" customFormat="false" ht="17.25" hidden="false" customHeight="true" outlineLevel="0" collapsed="false">
      <c r="A63" s="93"/>
      <c r="B63" s="36" t="s">
        <v>181</v>
      </c>
      <c r="C63" s="55" t="s">
        <v>182</v>
      </c>
      <c r="D63" s="56" t="s">
        <v>120</v>
      </c>
      <c r="E63" s="57"/>
      <c r="F63" s="58" t="s">
        <v>65</v>
      </c>
      <c r="G63" s="59" t="s">
        <v>65</v>
      </c>
      <c r="H63" s="59" t="s">
        <v>65</v>
      </c>
      <c r="I63" s="59" t="n">
        <v>22</v>
      </c>
      <c r="J63" s="59" t="n">
        <v>16</v>
      </c>
      <c r="K63" s="59" t="n">
        <v>4</v>
      </c>
      <c r="L63" s="59" t="n">
        <v>24</v>
      </c>
      <c r="M63" s="59" t="s">
        <v>65</v>
      </c>
      <c r="N63" s="59" t="s">
        <v>65</v>
      </c>
      <c r="O63" s="59" t="s">
        <v>65</v>
      </c>
      <c r="P63" s="59" t="n">
        <v>3</v>
      </c>
      <c r="Q63" s="59" t="s">
        <v>65</v>
      </c>
      <c r="R63" s="59" t="s">
        <v>65</v>
      </c>
      <c r="S63" s="59" t="n">
        <v>3</v>
      </c>
      <c r="T63" s="59" t="n">
        <v>3</v>
      </c>
      <c r="U63" s="59" t="s">
        <v>65</v>
      </c>
      <c r="V63" s="59" t="s">
        <v>65</v>
      </c>
      <c r="W63" s="59" t="s">
        <v>65</v>
      </c>
      <c r="X63" s="59" t="s">
        <v>65</v>
      </c>
      <c r="Y63" s="59" t="s">
        <v>65</v>
      </c>
      <c r="Z63" s="59" t="s">
        <v>65</v>
      </c>
      <c r="AA63" s="60" t="s">
        <v>65</v>
      </c>
      <c r="AB63" s="61" t="n">
        <f aca="false">SUM(F63:AA63)</f>
        <v>75</v>
      </c>
      <c r="AC63" s="58" t="s">
        <v>65</v>
      </c>
      <c r="AD63" s="59" t="s">
        <v>65</v>
      </c>
      <c r="AE63" s="59" t="s">
        <v>65</v>
      </c>
      <c r="AF63" s="59" t="s">
        <v>65</v>
      </c>
      <c r="AG63" s="59" t="s">
        <v>65</v>
      </c>
      <c r="AH63" s="59" t="n">
        <v>4</v>
      </c>
      <c r="AI63" s="59" t="n">
        <v>2</v>
      </c>
      <c r="AJ63" s="59" t="n">
        <v>25</v>
      </c>
      <c r="AK63" s="59" t="n">
        <v>6</v>
      </c>
      <c r="AL63" s="59" t="n">
        <v>16</v>
      </c>
      <c r="AM63" s="59" t="n">
        <v>21</v>
      </c>
      <c r="AN63" s="59" t="s">
        <v>65</v>
      </c>
      <c r="AO63" s="59" t="n">
        <v>6</v>
      </c>
      <c r="AP63" s="59" t="n">
        <v>19</v>
      </c>
      <c r="AQ63" s="59" t="n">
        <v>5</v>
      </c>
      <c r="AR63" s="59" t="n">
        <v>3</v>
      </c>
      <c r="AS63" s="59" t="s">
        <v>65</v>
      </c>
      <c r="AT63" s="59" t="s">
        <v>65</v>
      </c>
      <c r="AU63" s="60" t="s">
        <v>65</v>
      </c>
      <c r="AV63" s="61" t="n">
        <f aca="false">SUM(AC63:AU63)</f>
        <v>107</v>
      </c>
      <c r="AW63" s="53" t="n">
        <f aca="false">E63+AB63+AV63</f>
        <v>182</v>
      </c>
    </row>
    <row r="64" customFormat="false" ht="17.25" hidden="false" customHeight="true" outlineLevel="0" collapsed="false">
      <c r="A64" s="93"/>
      <c r="B64" s="96" t="s">
        <v>183</v>
      </c>
      <c r="C64" s="97" t="s">
        <v>184</v>
      </c>
      <c r="D64" s="87" t="s">
        <v>120</v>
      </c>
      <c r="E64" s="88"/>
      <c r="F64" s="89" t="s">
        <v>65</v>
      </c>
      <c r="G64" s="90" t="s">
        <v>65</v>
      </c>
      <c r="H64" s="90" t="s">
        <v>65</v>
      </c>
      <c r="I64" s="90" t="n">
        <f aca="false">I55*4+I57*4+I58*4+I63*2</f>
        <v>64</v>
      </c>
      <c r="J64" s="90" t="n">
        <f aca="false">J55*4+J56*4+J58*4+J63*2</f>
        <v>60</v>
      </c>
      <c r="K64" s="90" t="n">
        <f aca="false">K55*4+K63*2</f>
        <v>16</v>
      </c>
      <c r="L64" s="90" t="n">
        <f aca="false">L55*4+L58*4+L63*2</f>
        <v>96</v>
      </c>
      <c r="M64" s="90" t="n">
        <f aca="false">M55*4</f>
        <v>4</v>
      </c>
      <c r="N64" s="90" t="s">
        <v>65</v>
      </c>
      <c r="O64" s="90" t="s">
        <v>65</v>
      </c>
      <c r="P64" s="90" t="n">
        <f aca="false">P55*4+P58*4+P63*2</f>
        <v>18</v>
      </c>
      <c r="Q64" s="90" t="s">
        <v>65</v>
      </c>
      <c r="R64" s="90" t="s">
        <v>65</v>
      </c>
      <c r="S64" s="90" t="n">
        <f aca="false">S55*4+S58*4+S63*2</f>
        <v>14</v>
      </c>
      <c r="T64" s="90" t="n">
        <f aca="false">T55*4+T58*4+T63*2</f>
        <v>18</v>
      </c>
      <c r="U64" s="90" t="s">
        <v>65</v>
      </c>
      <c r="V64" s="90" t="s">
        <v>65</v>
      </c>
      <c r="W64" s="90" t="s">
        <v>65</v>
      </c>
      <c r="X64" s="90" t="s">
        <v>65</v>
      </c>
      <c r="Y64" s="90" t="s">
        <v>65</v>
      </c>
      <c r="Z64" s="90" t="s">
        <v>65</v>
      </c>
      <c r="AA64" s="98" t="s">
        <v>65</v>
      </c>
      <c r="AB64" s="91" t="n">
        <f aca="false">SUM(F64:AA64)</f>
        <v>290</v>
      </c>
      <c r="AC64" s="89" t="s">
        <v>65</v>
      </c>
      <c r="AD64" s="90" t="s">
        <v>65</v>
      </c>
      <c r="AE64" s="90" t="s">
        <v>65</v>
      </c>
      <c r="AF64" s="90" t="s">
        <v>65</v>
      </c>
      <c r="AG64" s="90" t="s">
        <v>65</v>
      </c>
      <c r="AH64" s="90" t="n">
        <f aca="false">AH58*4+AH63*2</f>
        <v>12</v>
      </c>
      <c r="AI64" s="90" t="n">
        <f aca="false">AI55*4+AI58*4+AI63*2</f>
        <v>12</v>
      </c>
      <c r="AJ64" s="90" t="n">
        <f aca="false">AJ55*4+AJ58*4+AJ63*2</f>
        <v>62</v>
      </c>
      <c r="AK64" s="90" t="n">
        <f aca="false">AK55*4+AK58*4+AK63*2</f>
        <v>36</v>
      </c>
      <c r="AL64" s="90" t="n">
        <f aca="false">AL55*4+AL58*4+AL63*2</f>
        <v>60</v>
      </c>
      <c r="AM64" s="90" t="n">
        <f aca="false">AM55*4+AM58*4+AM63*2</f>
        <v>62</v>
      </c>
      <c r="AN64" s="90" t="s">
        <v>65</v>
      </c>
      <c r="AO64" s="90" t="n">
        <f aca="false">AO55*4+AO58*4+AO63*2</f>
        <v>24</v>
      </c>
      <c r="AP64" s="90" t="n">
        <f aca="false">AP55*4+AP58*4+AP63*2</f>
        <v>78</v>
      </c>
      <c r="AQ64" s="90" t="n">
        <f aca="false">AQ55*4+AQ58*4+AQ63*2</f>
        <v>18</v>
      </c>
      <c r="AR64" s="90" t="n">
        <f aca="false">AR55*4+AR58*4+AR63*2</f>
        <v>14</v>
      </c>
      <c r="AS64" s="90" t="s">
        <v>65</v>
      </c>
      <c r="AT64" s="90" t="s">
        <v>65</v>
      </c>
      <c r="AU64" s="98" t="s">
        <v>65</v>
      </c>
      <c r="AV64" s="91" t="n">
        <f aca="false">SUM(AC64:AU64)</f>
        <v>378</v>
      </c>
      <c r="AW64" s="92" t="n">
        <f aca="false">E64+AB64+AV64</f>
        <v>668</v>
      </c>
    </row>
    <row r="65" customFormat="false" ht="17.25" hidden="false" customHeight="true" outlineLevel="0" collapsed="false">
      <c r="A65" s="25" t="s">
        <v>185</v>
      </c>
      <c r="B65" s="26" t="s">
        <v>186</v>
      </c>
      <c r="C65" s="27" t="s">
        <v>59</v>
      </c>
      <c r="D65" s="28" t="s">
        <v>60</v>
      </c>
      <c r="E65" s="29" t="n">
        <v>1</v>
      </c>
      <c r="F65" s="30" t="n">
        <v>1</v>
      </c>
      <c r="G65" s="31" t="n">
        <v>1</v>
      </c>
      <c r="H65" s="31" t="n">
        <v>1</v>
      </c>
      <c r="I65" s="31" t="n">
        <v>1</v>
      </c>
      <c r="J65" s="31" t="n">
        <v>1</v>
      </c>
      <c r="K65" s="31" t="n">
        <v>1</v>
      </c>
      <c r="L65" s="31" t="n">
        <v>1</v>
      </c>
      <c r="M65" s="28" t="n">
        <v>1</v>
      </c>
      <c r="N65" s="31" t="n">
        <v>1</v>
      </c>
      <c r="O65" s="31" t="n">
        <v>1</v>
      </c>
      <c r="P65" s="31" t="n">
        <v>1</v>
      </c>
      <c r="Q65" s="31" t="n">
        <v>1</v>
      </c>
      <c r="R65" s="31" t="n">
        <v>1</v>
      </c>
      <c r="S65" s="31" t="n">
        <v>1</v>
      </c>
      <c r="T65" s="31" t="n">
        <v>1</v>
      </c>
      <c r="U65" s="31" t="n">
        <v>1</v>
      </c>
      <c r="V65" s="31" t="n">
        <v>1</v>
      </c>
      <c r="W65" s="31" t="n">
        <v>1</v>
      </c>
      <c r="X65" s="31" t="n">
        <v>1</v>
      </c>
      <c r="Y65" s="31" t="n">
        <v>1</v>
      </c>
      <c r="Z65" s="31" t="n">
        <v>1</v>
      </c>
      <c r="AA65" s="32" t="n">
        <v>1</v>
      </c>
      <c r="AB65" s="33" t="n">
        <f aca="false">SUM(F65:AA65)</f>
        <v>22</v>
      </c>
      <c r="AC65" s="30" t="n">
        <v>1</v>
      </c>
      <c r="AD65" s="31" t="n">
        <v>1</v>
      </c>
      <c r="AE65" s="31" t="n">
        <v>1</v>
      </c>
      <c r="AF65" s="31" t="n">
        <v>1</v>
      </c>
      <c r="AG65" s="31" t="n">
        <v>1</v>
      </c>
      <c r="AH65" s="31" t="n">
        <v>1</v>
      </c>
      <c r="AI65" s="31" t="n">
        <v>1</v>
      </c>
      <c r="AJ65" s="31" t="n">
        <v>1</v>
      </c>
      <c r="AK65" s="31" t="n">
        <v>1</v>
      </c>
      <c r="AL65" s="31" t="n">
        <v>1</v>
      </c>
      <c r="AM65" s="31" t="n">
        <v>1</v>
      </c>
      <c r="AN65" s="31" t="n">
        <v>1</v>
      </c>
      <c r="AO65" s="31" t="n">
        <v>1</v>
      </c>
      <c r="AP65" s="31" t="n">
        <v>1</v>
      </c>
      <c r="AQ65" s="31" t="n">
        <v>1</v>
      </c>
      <c r="AR65" s="31" t="n">
        <v>1</v>
      </c>
      <c r="AS65" s="31" t="n">
        <v>1</v>
      </c>
      <c r="AT65" s="31" t="n">
        <v>1</v>
      </c>
      <c r="AU65" s="32" t="n">
        <v>1</v>
      </c>
      <c r="AV65" s="33" t="n">
        <f aca="false">SUM(AC65:AU65)</f>
        <v>19</v>
      </c>
      <c r="AW65" s="34" t="n">
        <f aca="false">E65+AB65+AV65</f>
        <v>42</v>
      </c>
    </row>
    <row r="66" s="85" customFormat="true" ht="17.25" hidden="false" customHeight="true" outlineLevel="0" collapsed="false">
      <c r="A66" s="93" t="s">
        <v>187</v>
      </c>
      <c r="B66" s="75" t="s">
        <v>188</v>
      </c>
      <c r="C66" s="76" t="s">
        <v>189</v>
      </c>
      <c r="D66" s="77" t="s">
        <v>60</v>
      </c>
      <c r="E66" s="78"/>
      <c r="F66" s="79" t="s">
        <v>65</v>
      </c>
      <c r="G66" s="80" t="s">
        <v>65</v>
      </c>
      <c r="H66" s="80" t="n">
        <v>2</v>
      </c>
      <c r="I66" s="80" t="n">
        <v>1</v>
      </c>
      <c r="J66" s="80" t="n">
        <v>1</v>
      </c>
      <c r="K66" s="80" t="n">
        <v>2</v>
      </c>
      <c r="L66" s="80" t="s">
        <v>65</v>
      </c>
      <c r="M66" s="80" t="s">
        <v>65</v>
      </c>
      <c r="N66" s="80" t="s">
        <v>65</v>
      </c>
      <c r="O66" s="80" t="s">
        <v>65</v>
      </c>
      <c r="P66" s="80" t="n">
        <v>1</v>
      </c>
      <c r="Q66" s="80" t="s">
        <v>65</v>
      </c>
      <c r="R66" s="80" t="s">
        <v>65</v>
      </c>
      <c r="S66" s="80" t="s">
        <v>65</v>
      </c>
      <c r="T66" s="80" t="s">
        <v>65</v>
      </c>
      <c r="U66" s="80" t="s">
        <v>65</v>
      </c>
      <c r="V66" s="80" t="s">
        <v>65</v>
      </c>
      <c r="W66" s="80" t="s">
        <v>65</v>
      </c>
      <c r="X66" s="80" t="n">
        <v>1</v>
      </c>
      <c r="Y66" s="80" t="s">
        <v>65</v>
      </c>
      <c r="Z66" s="80" t="n">
        <v>1</v>
      </c>
      <c r="AA66" s="77" t="n">
        <v>1</v>
      </c>
      <c r="AB66" s="81" t="n">
        <f aca="false">SUM(F66:AA66)</f>
        <v>10</v>
      </c>
      <c r="AC66" s="79" t="s">
        <v>65</v>
      </c>
      <c r="AD66" s="80" t="s">
        <v>65</v>
      </c>
      <c r="AE66" s="80" t="s">
        <v>65</v>
      </c>
      <c r="AF66" s="80" t="s">
        <v>65</v>
      </c>
      <c r="AG66" s="80" t="n">
        <v>2</v>
      </c>
      <c r="AH66" s="80" t="n">
        <v>1</v>
      </c>
      <c r="AI66" s="80" t="n">
        <v>1</v>
      </c>
      <c r="AJ66" s="80" t="n">
        <v>4</v>
      </c>
      <c r="AK66" s="80" t="n">
        <v>1</v>
      </c>
      <c r="AL66" s="80" t="n">
        <v>1</v>
      </c>
      <c r="AM66" s="80" t="n">
        <v>1</v>
      </c>
      <c r="AN66" s="80" t="n">
        <v>1</v>
      </c>
      <c r="AO66" s="80" t="n">
        <v>1</v>
      </c>
      <c r="AP66" s="80" t="s">
        <v>65</v>
      </c>
      <c r="AQ66" s="80" t="s">
        <v>65</v>
      </c>
      <c r="AR66" s="80" t="s">
        <v>65</v>
      </c>
      <c r="AS66" s="80" t="n">
        <v>1</v>
      </c>
      <c r="AT66" s="80" t="n">
        <v>1</v>
      </c>
      <c r="AU66" s="77" t="n">
        <v>6</v>
      </c>
      <c r="AV66" s="81" t="n">
        <f aca="false">SUM(AC66:AU66)</f>
        <v>21</v>
      </c>
      <c r="AW66" s="82" t="n">
        <f aca="false">E66+AB66+AV66</f>
        <v>31</v>
      </c>
    </row>
    <row r="67" s="85" customFormat="true" ht="17.25" hidden="false" customHeight="true" outlineLevel="0" collapsed="false">
      <c r="A67" s="93"/>
      <c r="B67" s="54" t="s">
        <v>190</v>
      </c>
      <c r="C67" s="55" t="s">
        <v>191</v>
      </c>
      <c r="D67" s="56" t="s">
        <v>60</v>
      </c>
      <c r="E67" s="57"/>
      <c r="F67" s="58" t="s">
        <v>65</v>
      </c>
      <c r="G67" s="59" t="s">
        <v>65</v>
      </c>
      <c r="H67" s="59" t="s">
        <v>65</v>
      </c>
      <c r="I67" s="59" t="s">
        <v>65</v>
      </c>
      <c r="J67" s="59" t="s">
        <v>65</v>
      </c>
      <c r="K67" s="59" t="n">
        <v>3</v>
      </c>
      <c r="L67" s="59" t="n">
        <v>1</v>
      </c>
      <c r="M67" s="59" t="n">
        <v>1</v>
      </c>
      <c r="N67" s="59" t="n">
        <v>1</v>
      </c>
      <c r="O67" s="59" t="s">
        <v>65</v>
      </c>
      <c r="P67" s="59" t="n">
        <v>1</v>
      </c>
      <c r="Q67" s="59" t="n">
        <v>1</v>
      </c>
      <c r="R67" s="59" t="n">
        <v>1</v>
      </c>
      <c r="S67" s="59" t="n">
        <v>1</v>
      </c>
      <c r="T67" s="59" t="n">
        <v>1</v>
      </c>
      <c r="U67" s="59" t="n">
        <v>1</v>
      </c>
      <c r="V67" s="59" t="n">
        <v>1</v>
      </c>
      <c r="W67" s="59" t="n">
        <v>1</v>
      </c>
      <c r="X67" s="59" t="s">
        <v>65</v>
      </c>
      <c r="Y67" s="59" t="s">
        <v>65</v>
      </c>
      <c r="Z67" s="59" t="s">
        <v>65</v>
      </c>
      <c r="AA67" s="59" t="s">
        <v>65</v>
      </c>
      <c r="AB67" s="61" t="n">
        <f aca="false">SUM(F67:AA67)</f>
        <v>14</v>
      </c>
      <c r="AC67" s="58" t="s">
        <v>65</v>
      </c>
      <c r="AD67" s="59" t="s">
        <v>65</v>
      </c>
      <c r="AE67" s="59" t="s">
        <v>65</v>
      </c>
      <c r="AF67" s="59" t="s">
        <v>65</v>
      </c>
      <c r="AG67" s="59" t="s">
        <v>65</v>
      </c>
      <c r="AH67" s="59" t="s">
        <v>65</v>
      </c>
      <c r="AI67" s="59" t="s">
        <v>65</v>
      </c>
      <c r="AJ67" s="59" t="s">
        <v>65</v>
      </c>
      <c r="AK67" s="59" t="s">
        <v>65</v>
      </c>
      <c r="AL67" s="59" t="s">
        <v>65</v>
      </c>
      <c r="AM67" s="59" t="s">
        <v>65</v>
      </c>
      <c r="AN67" s="59" t="s">
        <v>65</v>
      </c>
      <c r="AO67" s="59" t="s">
        <v>65</v>
      </c>
      <c r="AP67" s="59" t="n">
        <v>1</v>
      </c>
      <c r="AQ67" s="59" t="s">
        <v>65</v>
      </c>
      <c r="AR67" s="59" t="s">
        <v>65</v>
      </c>
      <c r="AS67" s="59" t="s">
        <v>65</v>
      </c>
      <c r="AT67" s="59" t="n">
        <v>1</v>
      </c>
      <c r="AU67" s="56" t="n">
        <v>1</v>
      </c>
      <c r="AV67" s="61" t="n">
        <f aca="false">SUM(AC67:AU67)</f>
        <v>3</v>
      </c>
      <c r="AW67" s="53" t="n">
        <f aca="false">E67+AB67+AV67</f>
        <v>17</v>
      </c>
    </row>
    <row r="68" customFormat="false" ht="17.25" hidden="false" customHeight="true" outlineLevel="0" collapsed="false">
      <c r="A68" s="93"/>
      <c r="B68" s="54" t="s">
        <v>192</v>
      </c>
      <c r="C68" s="37" t="s">
        <v>159</v>
      </c>
      <c r="D68" s="38" t="s">
        <v>60</v>
      </c>
      <c r="E68" s="39"/>
      <c r="F68" s="40" t="s">
        <v>65</v>
      </c>
      <c r="G68" s="41" t="s">
        <v>65</v>
      </c>
      <c r="H68" s="59" t="n">
        <f aca="false">H66</f>
        <v>2</v>
      </c>
      <c r="I68" s="59" t="n">
        <f aca="false">I66</f>
        <v>1</v>
      </c>
      <c r="J68" s="59" t="n">
        <f aca="false">J66</f>
        <v>1</v>
      </c>
      <c r="K68" s="59" t="n">
        <f aca="false">K67+K66</f>
        <v>5</v>
      </c>
      <c r="L68" s="59" t="n">
        <f aca="false">L67</f>
        <v>1</v>
      </c>
      <c r="M68" s="59" t="n">
        <f aca="false">M67</f>
        <v>1</v>
      </c>
      <c r="N68" s="59" t="n">
        <f aca="false">N67</f>
        <v>1</v>
      </c>
      <c r="O68" s="59" t="str">
        <f aca="false">O66</f>
        <v>-</v>
      </c>
      <c r="P68" s="59" t="n">
        <f aca="false">P67+P66</f>
        <v>2</v>
      </c>
      <c r="Q68" s="59" t="n">
        <f aca="false">Q67</f>
        <v>1</v>
      </c>
      <c r="R68" s="59" t="n">
        <f aca="false">R67</f>
        <v>1</v>
      </c>
      <c r="S68" s="59" t="n">
        <f aca="false">S67</f>
        <v>1</v>
      </c>
      <c r="T68" s="59" t="n">
        <f aca="false">T67</f>
        <v>1</v>
      </c>
      <c r="U68" s="59" t="n">
        <f aca="false">U67</f>
        <v>1</v>
      </c>
      <c r="V68" s="59" t="n">
        <f aca="false">V67</f>
        <v>1</v>
      </c>
      <c r="W68" s="59" t="n">
        <f aca="false">W67</f>
        <v>1</v>
      </c>
      <c r="X68" s="59" t="n">
        <f aca="false">X66</f>
        <v>1</v>
      </c>
      <c r="Y68" s="59" t="s">
        <v>65</v>
      </c>
      <c r="Z68" s="59" t="n">
        <f aca="false">Z66</f>
        <v>1</v>
      </c>
      <c r="AA68" s="59" t="n">
        <f aca="false">AA66</f>
        <v>1</v>
      </c>
      <c r="AB68" s="43" t="n">
        <f aca="false">SUM(F68:AA68)</f>
        <v>24</v>
      </c>
      <c r="AC68" s="40" t="s">
        <v>65</v>
      </c>
      <c r="AD68" s="41" t="s">
        <v>65</v>
      </c>
      <c r="AE68" s="41" t="s">
        <v>65</v>
      </c>
      <c r="AF68" s="41" t="s">
        <v>65</v>
      </c>
      <c r="AG68" s="59" t="n">
        <f aca="false">AG66</f>
        <v>2</v>
      </c>
      <c r="AH68" s="59" t="n">
        <f aca="false">AH66</f>
        <v>1</v>
      </c>
      <c r="AI68" s="59" t="n">
        <f aca="false">AI66</f>
        <v>1</v>
      </c>
      <c r="AJ68" s="59" t="n">
        <f aca="false">AJ66</f>
        <v>4</v>
      </c>
      <c r="AK68" s="59" t="n">
        <f aca="false">AK66</f>
        <v>1</v>
      </c>
      <c r="AL68" s="59" t="n">
        <f aca="false">AL66</f>
        <v>1</v>
      </c>
      <c r="AM68" s="59" t="n">
        <f aca="false">AM66</f>
        <v>1</v>
      </c>
      <c r="AN68" s="59" t="n">
        <f aca="false">AN66</f>
        <v>1</v>
      </c>
      <c r="AO68" s="59" t="n">
        <f aca="false">AO66</f>
        <v>1</v>
      </c>
      <c r="AP68" s="59" t="n">
        <f aca="false">AP67</f>
        <v>1</v>
      </c>
      <c r="AQ68" s="41" t="s">
        <v>65</v>
      </c>
      <c r="AR68" s="41" t="s">
        <v>65</v>
      </c>
      <c r="AS68" s="59" t="n">
        <f aca="false">AS66</f>
        <v>1</v>
      </c>
      <c r="AT68" s="59" t="n">
        <f aca="false">AT67+AT66</f>
        <v>2</v>
      </c>
      <c r="AU68" s="59" t="n">
        <f aca="false">AU67+AU66</f>
        <v>7</v>
      </c>
      <c r="AV68" s="43" t="n">
        <f aca="false">SUM(AC68:AU68)</f>
        <v>24</v>
      </c>
      <c r="AW68" s="44" t="n">
        <f aca="false">E68+AB68+AV68</f>
        <v>48</v>
      </c>
    </row>
    <row r="69" customFormat="false" ht="17.25" hidden="false" customHeight="true" outlineLevel="0" collapsed="false">
      <c r="A69" s="93"/>
      <c r="B69" s="54" t="s">
        <v>193</v>
      </c>
      <c r="C69" s="37" t="s">
        <v>161</v>
      </c>
      <c r="D69" s="38" t="s">
        <v>162</v>
      </c>
      <c r="E69" s="39"/>
      <c r="F69" s="40" t="s">
        <v>65</v>
      </c>
      <c r="G69" s="41" t="s">
        <v>65</v>
      </c>
      <c r="H69" s="59" t="n">
        <f aca="false">H68</f>
        <v>2</v>
      </c>
      <c r="I69" s="59" t="n">
        <f aca="false">I68</f>
        <v>1</v>
      </c>
      <c r="J69" s="59" t="n">
        <f aca="false">J68</f>
        <v>1</v>
      </c>
      <c r="K69" s="59" t="n">
        <f aca="false">K68</f>
        <v>5</v>
      </c>
      <c r="L69" s="59" t="n">
        <f aca="false">L68</f>
        <v>1</v>
      </c>
      <c r="M69" s="59" t="n">
        <f aca="false">M68</f>
        <v>1</v>
      </c>
      <c r="N69" s="59" t="n">
        <f aca="false">N68</f>
        <v>1</v>
      </c>
      <c r="O69" s="59" t="s">
        <v>65</v>
      </c>
      <c r="P69" s="59" t="n">
        <f aca="false">P68</f>
        <v>2</v>
      </c>
      <c r="Q69" s="59" t="n">
        <f aca="false">Q68</f>
        <v>1</v>
      </c>
      <c r="R69" s="59" t="n">
        <f aca="false">R68</f>
        <v>1</v>
      </c>
      <c r="S69" s="59" t="n">
        <f aca="false">S68</f>
        <v>1</v>
      </c>
      <c r="T69" s="59" t="n">
        <f aca="false">T68</f>
        <v>1</v>
      </c>
      <c r="U69" s="59" t="n">
        <f aca="false">U68</f>
        <v>1</v>
      </c>
      <c r="V69" s="59" t="n">
        <f aca="false">V68</f>
        <v>1</v>
      </c>
      <c r="W69" s="59" t="n">
        <f aca="false">W68</f>
        <v>1</v>
      </c>
      <c r="X69" s="59" t="n">
        <f aca="false">X68</f>
        <v>1</v>
      </c>
      <c r="Y69" s="59" t="s">
        <v>65</v>
      </c>
      <c r="Z69" s="59" t="n">
        <f aca="false">Z68</f>
        <v>1</v>
      </c>
      <c r="AA69" s="59" t="n">
        <f aca="false">AA68</f>
        <v>1</v>
      </c>
      <c r="AB69" s="43" t="n">
        <f aca="false">SUM(F69:AA69)</f>
        <v>24</v>
      </c>
      <c r="AC69" s="40" t="s">
        <v>65</v>
      </c>
      <c r="AD69" s="41" t="s">
        <v>65</v>
      </c>
      <c r="AE69" s="41" t="s">
        <v>65</v>
      </c>
      <c r="AF69" s="41" t="s">
        <v>65</v>
      </c>
      <c r="AG69" s="59" t="n">
        <f aca="false">AG68</f>
        <v>2</v>
      </c>
      <c r="AH69" s="59" t="n">
        <f aca="false">AH68</f>
        <v>1</v>
      </c>
      <c r="AI69" s="59" t="n">
        <f aca="false">AI68</f>
        <v>1</v>
      </c>
      <c r="AJ69" s="59" t="n">
        <f aca="false">AJ68</f>
        <v>4</v>
      </c>
      <c r="AK69" s="59" t="n">
        <f aca="false">AK68</f>
        <v>1</v>
      </c>
      <c r="AL69" s="59" t="n">
        <f aca="false">AL68</f>
        <v>1</v>
      </c>
      <c r="AM69" s="59" t="n">
        <f aca="false">AM68</f>
        <v>1</v>
      </c>
      <c r="AN69" s="59" t="n">
        <f aca="false">AN68</f>
        <v>1</v>
      </c>
      <c r="AO69" s="59" t="n">
        <f aca="false">AO68</f>
        <v>1</v>
      </c>
      <c r="AP69" s="59" t="n">
        <f aca="false">AP68</f>
        <v>1</v>
      </c>
      <c r="AQ69" s="41" t="s">
        <v>65</v>
      </c>
      <c r="AR69" s="41" t="s">
        <v>65</v>
      </c>
      <c r="AS69" s="59" t="n">
        <f aca="false">AS68</f>
        <v>1</v>
      </c>
      <c r="AT69" s="59" t="n">
        <f aca="false">AT68</f>
        <v>2</v>
      </c>
      <c r="AU69" s="59" t="n">
        <f aca="false">AU68</f>
        <v>7</v>
      </c>
      <c r="AV69" s="43" t="n">
        <f aca="false">SUM(AC69:AU69)</f>
        <v>24</v>
      </c>
      <c r="AW69" s="44" t="n">
        <f aca="false">E69+AB69+AV69</f>
        <v>48</v>
      </c>
    </row>
    <row r="70" customFormat="false" ht="17.25" hidden="false" customHeight="true" outlineLevel="0" collapsed="false">
      <c r="A70" s="93"/>
      <c r="B70" s="86" t="s">
        <v>194</v>
      </c>
      <c r="C70" s="97" t="s">
        <v>164</v>
      </c>
      <c r="D70" s="87" t="s">
        <v>162</v>
      </c>
      <c r="E70" s="88"/>
      <c r="F70" s="89" t="s">
        <v>65</v>
      </c>
      <c r="G70" s="90" t="s">
        <v>65</v>
      </c>
      <c r="H70" s="90" t="n">
        <f aca="false">H69</f>
        <v>2</v>
      </c>
      <c r="I70" s="90" t="n">
        <f aca="false">I69</f>
        <v>1</v>
      </c>
      <c r="J70" s="90" t="n">
        <f aca="false">J69</f>
        <v>1</v>
      </c>
      <c r="K70" s="90" t="n">
        <f aca="false">K69</f>
        <v>5</v>
      </c>
      <c r="L70" s="90" t="n">
        <f aca="false">L69</f>
        <v>1</v>
      </c>
      <c r="M70" s="90" t="n">
        <f aca="false">M69</f>
        <v>1</v>
      </c>
      <c r="N70" s="90" t="n">
        <f aca="false">N69</f>
        <v>1</v>
      </c>
      <c r="O70" s="90" t="s">
        <v>65</v>
      </c>
      <c r="P70" s="90" t="n">
        <f aca="false">P69</f>
        <v>2</v>
      </c>
      <c r="Q70" s="90" t="n">
        <f aca="false">Q69</f>
        <v>1</v>
      </c>
      <c r="R70" s="90" t="n">
        <f aca="false">R69</f>
        <v>1</v>
      </c>
      <c r="S70" s="90" t="n">
        <f aca="false">S69</f>
        <v>1</v>
      </c>
      <c r="T70" s="90" t="n">
        <f aca="false">T69</f>
        <v>1</v>
      </c>
      <c r="U70" s="90" t="n">
        <f aca="false">U69</f>
        <v>1</v>
      </c>
      <c r="V70" s="90" t="n">
        <f aca="false">V69</f>
        <v>1</v>
      </c>
      <c r="W70" s="90" t="n">
        <f aca="false">W69</f>
        <v>1</v>
      </c>
      <c r="X70" s="90" t="n">
        <f aca="false">X69</f>
        <v>1</v>
      </c>
      <c r="Y70" s="90" t="s">
        <v>65</v>
      </c>
      <c r="Z70" s="90" t="n">
        <f aca="false">Z69</f>
        <v>1</v>
      </c>
      <c r="AA70" s="90" t="n">
        <f aca="false">AA69</f>
        <v>1</v>
      </c>
      <c r="AB70" s="91" t="n">
        <f aca="false">SUM(F70:AA70)</f>
        <v>24</v>
      </c>
      <c r="AC70" s="89" t="s">
        <v>65</v>
      </c>
      <c r="AD70" s="90" t="s">
        <v>65</v>
      </c>
      <c r="AE70" s="90" t="s">
        <v>65</v>
      </c>
      <c r="AF70" s="90" t="s">
        <v>65</v>
      </c>
      <c r="AG70" s="90" t="n">
        <f aca="false">AG69</f>
        <v>2</v>
      </c>
      <c r="AH70" s="90" t="n">
        <f aca="false">AH69</f>
        <v>1</v>
      </c>
      <c r="AI70" s="90" t="n">
        <f aca="false">AI69</f>
        <v>1</v>
      </c>
      <c r="AJ70" s="90" t="n">
        <f aca="false">AJ69</f>
        <v>4</v>
      </c>
      <c r="AK70" s="90" t="n">
        <f aca="false">AK69</f>
        <v>1</v>
      </c>
      <c r="AL70" s="90" t="n">
        <f aca="false">AL69</f>
        <v>1</v>
      </c>
      <c r="AM70" s="90" t="n">
        <f aca="false">AM69</f>
        <v>1</v>
      </c>
      <c r="AN70" s="90" t="n">
        <f aca="false">AN69</f>
        <v>1</v>
      </c>
      <c r="AO70" s="90" t="n">
        <f aca="false">AO69</f>
        <v>1</v>
      </c>
      <c r="AP70" s="90" t="n">
        <f aca="false">AP69</f>
        <v>1</v>
      </c>
      <c r="AQ70" s="90" t="s">
        <v>65</v>
      </c>
      <c r="AR70" s="90" t="s">
        <v>65</v>
      </c>
      <c r="AS70" s="90" t="n">
        <f aca="false">AS69</f>
        <v>1</v>
      </c>
      <c r="AT70" s="90" t="n">
        <f aca="false">AT69</f>
        <v>2</v>
      </c>
      <c r="AU70" s="90" t="n">
        <f aca="false">AU69</f>
        <v>7</v>
      </c>
      <c r="AV70" s="91" t="n">
        <f aca="false">SUM(AC70:AU70)</f>
        <v>24</v>
      </c>
      <c r="AW70" s="92" t="n">
        <f aca="false">E70+AB70+AV70</f>
        <v>48</v>
      </c>
    </row>
    <row r="71" customFormat="false" ht="17.25" hidden="false" customHeight="true" outlineLevel="0" collapsed="false">
      <c r="A71" s="93" t="s">
        <v>195</v>
      </c>
      <c r="B71" s="75" t="s">
        <v>196</v>
      </c>
      <c r="C71" s="76" t="s">
        <v>157</v>
      </c>
      <c r="D71" s="77" t="s">
        <v>60</v>
      </c>
      <c r="E71" s="78"/>
      <c r="F71" s="79" t="s">
        <v>65</v>
      </c>
      <c r="G71" s="80" t="s">
        <v>65</v>
      </c>
      <c r="H71" s="80" t="n">
        <v>1</v>
      </c>
      <c r="I71" s="80" t="n">
        <v>1</v>
      </c>
      <c r="J71" s="80" t="n">
        <v>1</v>
      </c>
      <c r="K71" s="80" t="s">
        <v>65</v>
      </c>
      <c r="L71" s="80" t="n">
        <v>7</v>
      </c>
      <c r="M71" s="80" t="n">
        <v>1</v>
      </c>
      <c r="N71" s="80" t="n">
        <v>3</v>
      </c>
      <c r="O71" s="80" t="s">
        <v>65</v>
      </c>
      <c r="P71" s="80" t="n">
        <v>1</v>
      </c>
      <c r="Q71" s="80" t="n">
        <v>2</v>
      </c>
      <c r="R71" s="80" t="n">
        <v>1</v>
      </c>
      <c r="S71" s="80" t="n">
        <v>1</v>
      </c>
      <c r="T71" s="80" t="n">
        <v>2</v>
      </c>
      <c r="U71" s="80" t="n">
        <v>1</v>
      </c>
      <c r="V71" s="80" t="n">
        <v>1</v>
      </c>
      <c r="W71" s="80" t="n">
        <v>2</v>
      </c>
      <c r="X71" s="80" t="s">
        <v>65</v>
      </c>
      <c r="Y71" s="80" t="s">
        <v>65</v>
      </c>
      <c r="Z71" s="80" t="s">
        <v>65</v>
      </c>
      <c r="AA71" s="94" t="s">
        <v>65</v>
      </c>
      <c r="AB71" s="81" t="n">
        <f aca="false">SUM(F71:AA71)</f>
        <v>25</v>
      </c>
      <c r="AC71" s="79" t="s">
        <v>65</v>
      </c>
      <c r="AD71" s="80" t="s">
        <v>65</v>
      </c>
      <c r="AE71" s="80" t="s">
        <v>65</v>
      </c>
      <c r="AF71" s="80" t="s">
        <v>65</v>
      </c>
      <c r="AG71" s="80" t="s">
        <v>65</v>
      </c>
      <c r="AH71" s="80" t="n">
        <v>1</v>
      </c>
      <c r="AI71" s="80" t="n">
        <v>1</v>
      </c>
      <c r="AJ71" s="80" t="s">
        <v>65</v>
      </c>
      <c r="AK71" s="80" t="n">
        <v>2</v>
      </c>
      <c r="AL71" s="80" t="n">
        <v>2</v>
      </c>
      <c r="AM71" s="80" t="n">
        <v>2</v>
      </c>
      <c r="AN71" s="80" t="n">
        <v>1</v>
      </c>
      <c r="AO71" s="80" t="n">
        <v>1</v>
      </c>
      <c r="AP71" s="80" t="s">
        <v>65</v>
      </c>
      <c r="AQ71" s="80" t="s">
        <v>65</v>
      </c>
      <c r="AR71" s="80" t="s">
        <v>65</v>
      </c>
      <c r="AS71" s="80" t="s">
        <v>65</v>
      </c>
      <c r="AT71" s="80" t="n">
        <v>5</v>
      </c>
      <c r="AU71" s="94" t="n">
        <v>3</v>
      </c>
      <c r="AV71" s="81" t="n">
        <f aca="false">SUM(AC71:AU71)</f>
        <v>18</v>
      </c>
      <c r="AW71" s="82" t="n">
        <f aca="false">E71+AB71+AV71</f>
        <v>43</v>
      </c>
    </row>
    <row r="72" customFormat="false" ht="17.25" hidden="false" customHeight="true" outlineLevel="0" collapsed="false">
      <c r="A72" s="93"/>
      <c r="B72" s="36" t="s">
        <v>196</v>
      </c>
      <c r="C72" s="37" t="s">
        <v>159</v>
      </c>
      <c r="D72" s="38" t="s">
        <v>60</v>
      </c>
      <c r="E72" s="39"/>
      <c r="F72" s="40" t="s">
        <v>65</v>
      </c>
      <c r="G72" s="41" t="s">
        <v>65</v>
      </c>
      <c r="H72" s="41" t="n">
        <f aca="false">H71</f>
        <v>1</v>
      </c>
      <c r="I72" s="41" t="n">
        <f aca="false">I71</f>
        <v>1</v>
      </c>
      <c r="J72" s="41" t="n">
        <f aca="false">J71</f>
        <v>1</v>
      </c>
      <c r="K72" s="41" t="str">
        <f aca="false">K71</f>
        <v>-</v>
      </c>
      <c r="L72" s="41" t="n">
        <f aca="false">L71</f>
        <v>7</v>
      </c>
      <c r="M72" s="41" t="n">
        <f aca="false">M71</f>
        <v>1</v>
      </c>
      <c r="N72" s="41" t="n">
        <f aca="false">N71</f>
        <v>3</v>
      </c>
      <c r="O72" s="41" t="s">
        <v>65</v>
      </c>
      <c r="P72" s="41" t="n">
        <f aca="false">P71</f>
        <v>1</v>
      </c>
      <c r="Q72" s="41" t="n">
        <f aca="false">Q71</f>
        <v>2</v>
      </c>
      <c r="R72" s="41" t="n">
        <f aca="false">R71</f>
        <v>1</v>
      </c>
      <c r="S72" s="41" t="n">
        <f aca="false">S71</f>
        <v>1</v>
      </c>
      <c r="T72" s="41" t="n">
        <f aca="false">T71</f>
        <v>2</v>
      </c>
      <c r="U72" s="41" t="n">
        <f aca="false">U71</f>
        <v>1</v>
      </c>
      <c r="V72" s="41" t="n">
        <f aca="false">V71</f>
        <v>1</v>
      </c>
      <c r="W72" s="41" t="n">
        <f aca="false">W71</f>
        <v>2</v>
      </c>
      <c r="X72" s="41" t="s">
        <v>65</v>
      </c>
      <c r="Y72" s="41" t="s">
        <v>65</v>
      </c>
      <c r="Z72" s="41" t="s">
        <v>65</v>
      </c>
      <c r="AA72" s="60" t="s">
        <v>65</v>
      </c>
      <c r="AB72" s="43" t="n">
        <f aca="false">SUM(F72:AA72)</f>
        <v>25</v>
      </c>
      <c r="AC72" s="40" t="s">
        <v>65</v>
      </c>
      <c r="AD72" s="41" t="s">
        <v>65</v>
      </c>
      <c r="AE72" s="41" t="s">
        <v>65</v>
      </c>
      <c r="AF72" s="41" t="s">
        <v>65</v>
      </c>
      <c r="AG72" s="41" t="s">
        <v>65</v>
      </c>
      <c r="AH72" s="41" t="n">
        <f aca="false">AH71</f>
        <v>1</v>
      </c>
      <c r="AI72" s="41" t="n">
        <f aca="false">AI71</f>
        <v>1</v>
      </c>
      <c r="AJ72" s="41" t="s">
        <v>65</v>
      </c>
      <c r="AK72" s="41" t="n">
        <f aca="false">AK71</f>
        <v>2</v>
      </c>
      <c r="AL72" s="41" t="n">
        <f aca="false">AL71</f>
        <v>2</v>
      </c>
      <c r="AM72" s="41" t="n">
        <f aca="false">AM71</f>
        <v>2</v>
      </c>
      <c r="AN72" s="41" t="n">
        <f aca="false">AN71</f>
        <v>1</v>
      </c>
      <c r="AO72" s="41" t="n">
        <f aca="false">AO71</f>
        <v>1</v>
      </c>
      <c r="AP72" s="41" t="s">
        <v>65</v>
      </c>
      <c r="AQ72" s="41" t="s">
        <v>65</v>
      </c>
      <c r="AR72" s="41" t="s">
        <v>65</v>
      </c>
      <c r="AS72" s="41" t="s">
        <v>65</v>
      </c>
      <c r="AT72" s="41" t="n">
        <f aca="false">AT71</f>
        <v>5</v>
      </c>
      <c r="AU72" s="41" t="n">
        <f aca="false">AU71</f>
        <v>3</v>
      </c>
      <c r="AV72" s="43" t="n">
        <f aca="false">SUM(AC72:AU72)</f>
        <v>18</v>
      </c>
      <c r="AW72" s="44" t="n">
        <f aca="false">E72+AB72+AV72</f>
        <v>43</v>
      </c>
    </row>
    <row r="73" customFormat="false" ht="17.25" hidden="false" customHeight="true" outlineLevel="0" collapsed="false">
      <c r="A73" s="93"/>
      <c r="B73" s="36" t="s">
        <v>197</v>
      </c>
      <c r="C73" s="37" t="s">
        <v>161</v>
      </c>
      <c r="D73" s="38" t="s">
        <v>162</v>
      </c>
      <c r="E73" s="39"/>
      <c r="F73" s="40" t="s">
        <v>65</v>
      </c>
      <c r="G73" s="41" t="s">
        <v>65</v>
      </c>
      <c r="H73" s="41" t="n">
        <f aca="false">H72</f>
        <v>1</v>
      </c>
      <c r="I73" s="41" t="n">
        <f aca="false">I72</f>
        <v>1</v>
      </c>
      <c r="J73" s="41" t="n">
        <f aca="false">J72</f>
        <v>1</v>
      </c>
      <c r="K73" s="41" t="str">
        <f aca="false">K72</f>
        <v>-</v>
      </c>
      <c r="L73" s="41" t="n">
        <f aca="false">L72</f>
        <v>7</v>
      </c>
      <c r="M73" s="41" t="n">
        <f aca="false">M72</f>
        <v>1</v>
      </c>
      <c r="N73" s="41" t="n">
        <f aca="false">N72</f>
        <v>3</v>
      </c>
      <c r="O73" s="41" t="s">
        <v>65</v>
      </c>
      <c r="P73" s="41" t="n">
        <f aca="false">P72</f>
        <v>1</v>
      </c>
      <c r="Q73" s="41" t="n">
        <f aca="false">Q72</f>
        <v>2</v>
      </c>
      <c r="R73" s="41" t="n">
        <f aca="false">R72</f>
        <v>1</v>
      </c>
      <c r="S73" s="41" t="n">
        <f aca="false">S72</f>
        <v>1</v>
      </c>
      <c r="T73" s="41" t="n">
        <f aca="false">T72</f>
        <v>2</v>
      </c>
      <c r="U73" s="41" t="n">
        <f aca="false">U72</f>
        <v>1</v>
      </c>
      <c r="V73" s="41" t="n">
        <f aca="false">V72</f>
        <v>1</v>
      </c>
      <c r="W73" s="41" t="n">
        <f aca="false">W72</f>
        <v>2</v>
      </c>
      <c r="X73" s="41" t="s">
        <v>65</v>
      </c>
      <c r="Y73" s="41" t="s">
        <v>65</v>
      </c>
      <c r="Z73" s="41" t="s">
        <v>65</v>
      </c>
      <c r="AA73" s="60" t="s">
        <v>65</v>
      </c>
      <c r="AB73" s="43" t="n">
        <f aca="false">SUM(F73:AA73)</f>
        <v>25</v>
      </c>
      <c r="AC73" s="40" t="s">
        <v>65</v>
      </c>
      <c r="AD73" s="41" t="s">
        <v>65</v>
      </c>
      <c r="AE73" s="41" t="s">
        <v>65</v>
      </c>
      <c r="AF73" s="41" t="s">
        <v>65</v>
      </c>
      <c r="AG73" s="41" t="s">
        <v>65</v>
      </c>
      <c r="AH73" s="41" t="n">
        <f aca="false">AH72</f>
        <v>1</v>
      </c>
      <c r="AI73" s="41" t="n">
        <f aca="false">AI72</f>
        <v>1</v>
      </c>
      <c r="AJ73" s="41" t="s">
        <v>65</v>
      </c>
      <c r="AK73" s="41" t="n">
        <f aca="false">AK72</f>
        <v>2</v>
      </c>
      <c r="AL73" s="41" t="n">
        <f aca="false">AL72</f>
        <v>2</v>
      </c>
      <c r="AM73" s="41" t="n">
        <f aca="false">AM72</f>
        <v>2</v>
      </c>
      <c r="AN73" s="41" t="n">
        <f aca="false">AN72</f>
        <v>1</v>
      </c>
      <c r="AO73" s="41" t="n">
        <f aca="false">AO72</f>
        <v>1</v>
      </c>
      <c r="AP73" s="41" t="s">
        <v>65</v>
      </c>
      <c r="AQ73" s="41" t="s">
        <v>65</v>
      </c>
      <c r="AR73" s="41" t="s">
        <v>65</v>
      </c>
      <c r="AS73" s="41" t="s">
        <v>65</v>
      </c>
      <c r="AT73" s="41" t="n">
        <f aca="false">AT72</f>
        <v>5</v>
      </c>
      <c r="AU73" s="41" t="n">
        <f aca="false">AU72</f>
        <v>3</v>
      </c>
      <c r="AV73" s="43" t="n">
        <f aca="false">SUM(AC73:AU73)</f>
        <v>18</v>
      </c>
      <c r="AW73" s="44" t="n">
        <f aca="false">E73+AB73+AV73</f>
        <v>43</v>
      </c>
    </row>
    <row r="74" customFormat="false" ht="17.25" hidden="false" customHeight="true" outlineLevel="0" collapsed="false">
      <c r="A74" s="93"/>
      <c r="B74" s="86" t="s">
        <v>198</v>
      </c>
      <c r="C74" s="97" t="s">
        <v>164</v>
      </c>
      <c r="D74" s="87" t="s">
        <v>162</v>
      </c>
      <c r="E74" s="88"/>
      <c r="F74" s="89" t="s">
        <v>65</v>
      </c>
      <c r="G74" s="90" t="s">
        <v>65</v>
      </c>
      <c r="H74" s="90" t="n">
        <f aca="false">H73</f>
        <v>1</v>
      </c>
      <c r="I74" s="90" t="n">
        <f aca="false">I73</f>
        <v>1</v>
      </c>
      <c r="J74" s="90" t="n">
        <f aca="false">J73</f>
        <v>1</v>
      </c>
      <c r="K74" s="90" t="str">
        <f aca="false">K73</f>
        <v>-</v>
      </c>
      <c r="L74" s="90" t="n">
        <f aca="false">L73</f>
        <v>7</v>
      </c>
      <c r="M74" s="90" t="n">
        <f aca="false">M73</f>
        <v>1</v>
      </c>
      <c r="N74" s="90" t="n">
        <f aca="false">N73</f>
        <v>3</v>
      </c>
      <c r="O74" s="90" t="s">
        <v>65</v>
      </c>
      <c r="P74" s="90" t="n">
        <f aca="false">P73</f>
        <v>1</v>
      </c>
      <c r="Q74" s="90" t="n">
        <f aca="false">Q73</f>
        <v>2</v>
      </c>
      <c r="R74" s="90" t="n">
        <f aca="false">R73</f>
        <v>1</v>
      </c>
      <c r="S74" s="90" t="n">
        <f aca="false">S73</f>
        <v>1</v>
      </c>
      <c r="T74" s="90" t="n">
        <f aca="false">T73</f>
        <v>2</v>
      </c>
      <c r="U74" s="90" t="n">
        <f aca="false">U73</f>
        <v>1</v>
      </c>
      <c r="V74" s="90" t="n">
        <f aca="false">V73</f>
        <v>1</v>
      </c>
      <c r="W74" s="90" t="n">
        <f aca="false">W73</f>
        <v>2</v>
      </c>
      <c r="X74" s="90" t="s">
        <v>65</v>
      </c>
      <c r="Y74" s="90" t="s">
        <v>65</v>
      </c>
      <c r="Z74" s="90" t="s">
        <v>65</v>
      </c>
      <c r="AA74" s="98" t="s">
        <v>65</v>
      </c>
      <c r="AB74" s="91" t="n">
        <f aca="false">SUM(F74:AA74)</f>
        <v>25</v>
      </c>
      <c r="AC74" s="89" t="s">
        <v>65</v>
      </c>
      <c r="AD74" s="90" t="s">
        <v>65</v>
      </c>
      <c r="AE74" s="90" t="s">
        <v>65</v>
      </c>
      <c r="AF74" s="90" t="s">
        <v>65</v>
      </c>
      <c r="AG74" s="90" t="s">
        <v>65</v>
      </c>
      <c r="AH74" s="90" t="n">
        <f aca="false">AH73</f>
        <v>1</v>
      </c>
      <c r="AI74" s="90" t="n">
        <f aca="false">AI73</f>
        <v>1</v>
      </c>
      <c r="AJ74" s="90" t="s">
        <v>65</v>
      </c>
      <c r="AK74" s="90" t="n">
        <f aca="false">AK73</f>
        <v>2</v>
      </c>
      <c r="AL74" s="90" t="n">
        <f aca="false">AL73</f>
        <v>2</v>
      </c>
      <c r="AM74" s="90" t="n">
        <f aca="false">AM73</f>
        <v>2</v>
      </c>
      <c r="AN74" s="90" t="n">
        <f aca="false">AN73</f>
        <v>1</v>
      </c>
      <c r="AO74" s="90" t="n">
        <f aca="false">AO73</f>
        <v>1</v>
      </c>
      <c r="AP74" s="90" t="s">
        <v>65</v>
      </c>
      <c r="AQ74" s="90" t="s">
        <v>65</v>
      </c>
      <c r="AR74" s="90" t="s">
        <v>65</v>
      </c>
      <c r="AS74" s="90" t="s">
        <v>65</v>
      </c>
      <c r="AT74" s="90" t="n">
        <f aca="false">AT73</f>
        <v>5</v>
      </c>
      <c r="AU74" s="90" t="n">
        <f aca="false">AU73</f>
        <v>3</v>
      </c>
      <c r="AV74" s="91" t="n">
        <f aca="false">SUM(AC74:AU74)</f>
        <v>18</v>
      </c>
      <c r="AW74" s="92" t="n">
        <f aca="false">E74+AB74+AV74</f>
        <v>43</v>
      </c>
    </row>
    <row r="75" customFormat="false" ht="21" hidden="false" customHeight="true" outlineLevel="0" collapsed="false">
      <c r="B75" s="99" t="s">
        <v>199</v>
      </c>
      <c r="C75" s="99"/>
      <c r="D75" s="99"/>
      <c r="E75" s="99"/>
      <c r="F75" s="99"/>
      <c r="G75" s="99"/>
      <c r="H75" s="99"/>
      <c r="I75" s="99"/>
      <c r="J75" s="99"/>
      <c r="K75" s="99"/>
      <c r="L75" s="99"/>
      <c r="M75" s="99"/>
      <c r="N75" s="99"/>
      <c r="O75" s="99"/>
      <c r="P75" s="99"/>
      <c r="Q75" s="99"/>
      <c r="R75" s="99"/>
      <c r="S75" s="99"/>
      <c r="T75" s="99"/>
      <c r="U75" s="99"/>
      <c r="V75" s="99"/>
      <c r="W75" s="99"/>
      <c r="X75" s="99"/>
      <c r="Y75" s="99"/>
      <c r="Z75" s="99"/>
      <c r="AA75" s="99"/>
      <c r="AB75" s="99"/>
      <c r="AC75" s="99"/>
      <c r="AD75" s="99"/>
      <c r="AE75" s="99"/>
      <c r="AF75" s="99"/>
      <c r="AG75" s="99"/>
      <c r="AH75" s="99"/>
      <c r="AI75" s="99"/>
      <c r="AJ75" s="99"/>
      <c r="AK75" s="99"/>
      <c r="AL75" s="99"/>
      <c r="AM75" s="99"/>
      <c r="AN75" s="99"/>
      <c r="AO75" s="99"/>
      <c r="AP75" s="99"/>
      <c r="AQ75" s="99"/>
      <c r="AR75" s="99"/>
      <c r="AS75" s="99"/>
      <c r="AT75" s="99"/>
      <c r="AU75" s="99"/>
      <c r="AV75" s="99"/>
      <c r="AW75" s="99"/>
    </row>
    <row r="76" customFormat="false" ht="18.75" hidden="false" customHeight="true" outlineLevel="0" collapsed="false">
      <c r="D76" s="6"/>
      <c r="E76" s="6"/>
      <c r="F76" s="100"/>
      <c r="G76" s="100"/>
      <c r="H76" s="100"/>
      <c r="I76" s="100"/>
      <c r="J76" s="101"/>
      <c r="K76" s="101"/>
      <c r="L76" s="101"/>
      <c r="M76" s="101"/>
      <c r="N76" s="101"/>
      <c r="O76" s="101"/>
      <c r="P76" s="101"/>
      <c r="Q76" s="101"/>
      <c r="R76" s="100"/>
      <c r="S76" s="100"/>
      <c r="T76" s="100"/>
      <c r="U76" s="100"/>
      <c r="V76" s="100"/>
      <c r="W76" s="100"/>
      <c r="X76" s="100"/>
      <c r="Y76" s="100"/>
      <c r="Z76" s="100"/>
      <c r="AA76" s="100"/>
      <c r="AB76" s="100"/>
      <c r="AC76" s="100"/>
      <c r="AD76" s="100"/>
      <c r="AE76" s="102" t="s">
        <v>200</v>
      </c>
      <c r="AF76" s="102"/>
      <c r="AG76" s="102"/>
      <c r="AH76" s="102"/>
      <c r="AI76" s="102"/>
      <c r="AJ76" s="102"/>
      <c r="AK76" s="102"/>
      <c r="AL76" s="102"/>
      <c r="AM76" s="102"/>
      <c r="AN76" s="102"/>
      <c r="AO76" s="102"/>
      <c r="AP76" s="102"/>
      <c r="AQ76" s="102"/>
      <c r="AR76" s="102"/>
      <c r="AS76" s="102"/>
      <c r="AT76" s="102"/>
      <c r="AU76" s="102"/>
      <c r="AV76" s="102"/>
      <c r="AW76" s="102"/>
    </row>
  </sheetData>
  <mergeCells count="22">
    <mergeCell ref="A1:C1"/>
    <mergeCell ref="AT1:AW1"/>
    <mergeCell ref="A3:AW3"/>
    <mergeCell ref="A4:AW4"/>
    <mergeCell ref="A5:E5"/>
    <mergeCell ref="A6:A8"/>
    <mergeCell ref="B6:B8"/>
    <mergeCell ref="C6:C8"/>
    <mergeCell ref="D6:D8"/>
    <mergeCell ref="E6:AV6"/>
    <mergeCell ref="AW6:AW8"/>
    <mergeCell ref="E7:E8"/>
    <mergeCell ref="F7:AB7"/>
    <mergeCell ref="AC7:AV7"/>
    <mergeCell ref="A10:A33"/>
    <mergeCell ref="A34:A40"/>
    <mergeCell ref="A41:A50"/>
    <mergeCell ref="A51:A64"/>
    <mergeCell ref="A66:A70"/>
    <mergeCell ref="A71:A74"/>
    <mergeCell ref="B75:AW75"/>
    <mergeCell ref="AE76:AW76"/>
  </mergeCells>
  <printOptions headings="false" gridLines="false" gridLinesSet="true" horizontalCentered="true" verticalCentered="false"/>
  <pageMargins left="0.945138888888889" right="0.289583333333333" top="0.0770833333333333" bottom="0.354166666666667" header="0.511811023622047" footer="0.511811023622047"/>
  <pageSetup paperSize="8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N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N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2" width="12.14"/>
    <col collapsed="false" customWidth="true" hidden="false" outlineLevel="0" max="3" min="3" style="1" width="113.56"/>
    <col collapsed="false" customWidth="true" hidden="false" outlineLevel="0" max="4" min="4" style="1" width="11.13"/>
    <col collapsed="false" customWidth="true" hidden="false" outlineLevel="0" max="7" min="5" style="1" width="15.13"/>
    <col collapsed="false" customWidth="true" hidden="false" outlineLevel="0" max="8" min="8" style="1" width="16.7"/>
    <col collapsed="false" customWidth="true" hidden="false" outlineLevel="0" max="14" min="9" style="1" width="15.28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4"/>
      <c r="E1" s="6"/>
      <c r="F1" s="6"/>
      <c r="G1" s="6"/>
      <c r="H1" s="6"/>
      <c r="I1" s="7" t="s">
        <v>1</v>
      </c>
      <c r="J1" s="7"/>
      <c r="K1" s="7"/>
      <c r="L1" s="7"/>
      <c r="M1" s="7"/>
      <c r="N1" s="7"/>
    </row>
    <row r="2" customFormat="false" ht="15.75" hidden="false" customHeight="false" outlineLevel="0" collapsed="false">
      <c r="A2" s="8" t="s">
        <v>201</v>
      </c>
      <c r="B2" s="9"/>
      <c r="C2" s="4"/>
      <c r="D2" s="4"/>
      <c r="E2" s="6"/>
      <c r="F2" s="6"/>
      <c r="G2" s="6"/>
    </row>
    <row r="3" customFormat="false" ht="20.25" hidden="false" customHeight="true" outlineLevel="0" collapsed="false">
      <c r="A3" s="10" t="s">
        <v>20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</row>
    <row r="4" customFormat="false" ht="15.75" hidden="false" customHeight="tru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</row>
    <row r="5" customFormat="false" ht="9" hidden="false" customHeight="true" outlineLevel="0" collapsed="false">
      <c r="A5" s="10"/>
      <c r="B5" s="10"/>
      <c r="C5" s="10"/>
      <c r="D5" s="10"/>
      <c r="E5" s="10"/>
      <c r="F5" s="12"/>
      <c r="G5" s="12"/>
    </row>
    <row r="6" customFormat="false" ht="17.25" hidden="false" customHeight="true" outlineLevel="0" collapsed="false">
      <c r="A6" s="25" t="s">
        <v>5</v>
      </c>
      <c r="B6" s="26" t="s">
        <v>6</v>
      </c>
      <c r="C6" s="103" t="s">
        <v>7</v>
      </c>
      <c r="D6" s="104" t="s">
        <v>8</v>
      </c>
      <c r="E6" s="105" t="s">
        <v>9</v>
      </c>
      <c r="F6" s="105"/>
      <c r="G6" s="105"/>
      <c r="H6" s="105"/>
      <c r="I6" s="106" t="s">
        <v>203</v>
      </c>
      <c r="J6" s="106"/>
      <c r="K6" s="107" t="s">
        <v>204</v>
      </c>
      <c r="L6" s="107"/>
      <c r="M6" s="107"/>
      <c r="N6" s="108" t="s">
        <v>205</v>
      </c>
    </row>
    <row r="7" customFormat="false" ht="17.25" hidden="false" customHeight="true" outlineLevel="0" collapsed="false">
      <c r="A7" s="25"/>
      <c r="B7" s="26"/>
      <c r="C7" s="103"/>
      <c r="D7" s="104"/>
      <c r="E7" s="109" t="s">
        <v>206</v>
      </c>
      <c r="F7" s="110" t="s">
        <v>207</v>
      </c>
      <c r="G7" s="111" t="s">
        <v>208</v>
      </c>
      <c r="H7" s="112" t="s">
        <v>10</v>
      </c>
      <c r="I7" s="106"/>
      <c r="J7" s="106"/>
      <c r="K7" s="107"/>
      <c r="L7" s="107"/>
      <c r="M7" s="107"/>
      <c r="N7" s="108"/>
    </row>
    <row r="8" customFormat="false" ht="63.75" hidden="false" customHeight="true" outlineLevel="0" collapsed="false">
      <c r="A8" s="25"/>
      <c r="B8" s="26"/>
      <c r="C8" s="103"/>
      <c r="D8" s="104"/>
      <c r="E8" s="109"/>
      <c r="F8" s="110"/>
      <c r="G8" s="111"/>
      <c r="H8" s="112"/>
      <c r="I8" s="113" t="s">
        <v>209</v>
      </c>
      <c r="J8" s="114" t="s">
        <v>210</v>
      </c>
      <c r="K8" s="115" t="s">
        <v>209</v>
      </c>
      <c r="L8" s="116" t="s">
        <v>210</v>
      </c>
      <c r="M8" s="117" t="s">
        <v>211</v>
      </c>
      <c r="N8" s="108"/>
    </row>
    <row r="9" customFormat="false" ht="17.25" hidden="false" customHeight="true" outlineLevel="0" collapsed="false">
      <c r="A9" s="25" t="s">
        <v>57</v>
      </c>
      <c r="B9" s="26" t="s">
        <v>58</v>
      </c>
      <c r="C9" s="27" t="s">
        <v>59</v>
      </c>
      <c r="D9" s="28" t="s">
        <v>60</v>
      </c>
      <c r="E9" s="118" t="n">
        <v>1</v>
      </c>
      <c r="F9" s="119" t="n">
        <f aca="false">'Obiectele 1 si 2 - CANTITATI'!AB9</f>
        <v>22</v>
      </c>
      <c r="G9" s="120" t="n">
        <f aca="false">'Obiectele 1 si 2 - CANTITATI'!AV9</f>
        <v>19</v>
      </c>
      <c r="H9" s="34" t="n">
        <f aca="false">E9+F9+G9</f>
        <v>42</v>
      </c>
      <c r="I9" s="121"/>
      <c r="J9" s="122"/>
      <c r="K9" s="123" t="n">
        <f aca="false">H9*I9</f>
        <v>0</v>
      </c>
      <c r="L9" s="124" t="n">
        <f aca="false">H9*J9</f>
        <v>0</v>
      </c>
      <c r="M9" s="125"/>
      <c r="N9" s="125" t="n">
        <f aca="false">K9+L9+M9</f>
        <v>0</v>
      </c>
    </row>
    <row r="10" customFormat="false" ht="17.25" hidden="false" customHeight="true" outlineLevel="0" collapsed="false">
      <c r="A10" s="35" t="s">
        <v>61</v>
      </c>
      <c r="B10" s="75" t="s">
        <v>62</v>
      </c>
      <c r="C10" s="76" t="s">
        <v>63</v>
      </c>
      <c r="D10" s="94" t="s">
        <v>60</v>
      </c>
      <c r="E10" s="79" t="str">
        <f aca="false">'Obiectele 1 si 2 - CANTITATI'!E10</f>
        <v>existenta</v>
      </c>
      <c r="F10" s="126" t="n">
        <f aca="false">'Obiectele 1 si 2 - CANTITATI'!AB10</f>
        <v>0</v>
      </c>
      <c r="G10" s="127" t="n">
        <f aca="false">'Obiectele 1 si 2 - CANTITATI'!AV10</f>
        <v>0</v>
      </c>
      <c r="H10" s="128" t="s">
        <v>66</v>
      </c>
      <c r="I10" s="129"/>
      <c r="J10" s="130"/>
      <c r="K10" s="131" t="n">
        <f aca="false">I10</f>
        <v>0</v>
      </c>
      <c r="L10" s="132" t="n">
        <f aca="false">J10</f>
        <v>0</v>
      </c>
      <c r="M10" s="133"/>
      <c r="N10" s="134" t="n">
        <f aca="false">K10+L10+M10</f>
        <v>0</v>
      </c>
    </row>
    <row r="11" customFormat="false" ht="17.25" hidden="false" customHeight="true" outlineLevel="0" collapsed="false">
      <c r="A11" s="35"/>
      <c r="B11" s="45" t="s">
        <v>67</v>
      </c>
      <c r="C11" s="46" t="s">
        <v>68</v>
      </c>
      <c r="D11" s="135" t="s">
        <v>60</v>
      </c>
      <c r="E11" s="136" t="str">
        <f aca="false">'Obiectele 1 si 2 - CANTITATI'!E11</f>
        <v>proiectat</v>
      </c>
      <c r="F11" s="137" t="n">
        <f aca="false">'Obiectele 1 si 2 - CANTITATI'!AB11</f>
        <v>0</v>
      </c>
      <c r="G11" s="138" t="n">
        <f aca="false">'Obiectele 1 si 2 - CANTITATI'!AV11</f>
        <v>0</v>
      </c>
      <c r="H11" s="139" t="s">
        <v>70</v>
      </c>
      <c r="I11" s="140"/>
      <c r="J11" s="141"/>
      <c r="K11" s="140" t="n">
        <f aca="false">I11</f>
        <v>0</v>
      </c>
      <c r="L11" s="142" t="n">
        <f aca="false">J11</f>
        <v>0</v>
      </c>
      <c r="M11" s="133"/>
      <c r="N11" s="143" t="n">
        <f aca="false">K11+L11+M11</f>
        <v>0</v>
      </c>
    </row>
    <row r="12" customFormat="false" ht="17.25" hidden="false" customHeight="true" outlineLevel="0" collapsed="false">
      <c r="A12" s="35"/>
      <c r="B12" s="54" t="s">
        <v>71</v>
      </c>
      <c r="C12" s="55" t="s">
        <v>72</v>
      </c>
      <c r="D12" s="60" t="s">
        <v>60</v>
      </c>
      <c r="E12" s="58" t="n">
        <f aca="false">'Obiectele 1 si 2 - CANTITATI'!E12</f>
        <v>1</v>
      </c>
      <c r="F12" s="144" t="n">
        <f aca="false">'Obiectele 1 si 2 - CANTITATI'!AB12</f>
        <v>0</v>
      </c>
      <c r="G12" s="145" t="n">
        <f aca="false">'Obiectele 1 si 2 - CANTITATI'!AV12</f>
        <v>0</v>
      </c>
      <c r="H12" s="139" t="n">
        <f aca="false">E12+F12+G12</f>
        <v>1</v>
      </c>
      <c r="I12" s="146"/>
      <c r="J12" s="147"/>
      <c r="K12" s="148" t="n">
        <f aca="false">H12*I12</f>
        <v>0</v>
      </c>
      <c r="L12" s="149" t="n">
        <f aca="false">H12*J12</f>
        <v>0</v>
      </c>
      <c r="M12" s="133"/>
      <c r="N12" s="150" t="n">
        <f aca="false">K12+L12+M12</f>
        <v>0</v>
      </c>
    </row>
    <row r="13" customFormat="false" ht="17.25" hidden="false" customHeight="true" outlineLevel="0" collapsed="false">
      <c r="A13" s="35"/>
      <c r="B13" s="54" t="s">
        <v>73</v>
      </c>
      <c r="C13" s="55" t="s">
        <v>74</v>
      </c>
      <c r="D13" s="60" t="s">
        <v>60</v>
      </c>
      <c r="E13" s="58" t="n">
        <f aca="false">'Obiectele 1 si 2 - CANTITATI'!E13</f>
        <v>0</v>
      </c>
      <c r="F13" s="144" t="n">
        <f aca="false">'Obiectele 1 si 2 - CANTITATI'!AB13</f>
        <v>0</v>
      </c>
      <c r="G13" s="145" t="n">
        <f aca="false">'Obiectele 1 si 2 - CANTITATI'!AV13</f>
        <v>0</v>
      </c>
      <c r="H13" s="139" t="s">
        <v>66</v>
      </c>
      <c r="I13" s="146"/>
      <c r="J13" s="147"/>
      <c r="K13" s="151" t="n">
        <f aca="false">I13</f>
        <v>0</v>
      </c>
      <c r="L13" s="152" t="n">
        <f aca="false">J13</f>
        <v>0</v>
      </c>
      <c r="M13" s="133"/>
      <c r="N13" s="150" t="n">
        <f aca="false">K13+L13+M13</f>
        <v>0</v>
      </c>
    </row>
    <row r="14" customFormat="false" ht="17.25" hidden="false" customHeight="true" outlineLevel="0" collapsed="false">
      <c r="A14" s="35"/>
      <c r="B14" s="54" t="s">
        <v>76</v>
      </c>
      <c r="C14" s="55" t="s">
        <v>77</v>
      </c>
      <c r="D14" s="60" t="s">
        <v>60</v>
      </c>
      <c r="E14" s="58" t="n">
        <f aca="false">'Obiectele 1 si 2 - CANTITATI'!E14</f>
        <v>0</v>
      </c>
      <c r="F14" s="144" t="n">
        <f aca="false">'Obiectele 1 si 2 - CANTITATI'!AB14</f>
        <v>1</v>
      </c>
      <c r="G14" s="145" t="n">
        <f aca="false">'Obiectele 1 si 2 - CANTITATI'!AV14</f>
        <v>0</v>
      </c>
      <c r="H14" s="139" t="n">
        <f aca="false">E14+F14+G14</f>
        <v>1</v>
      </c>
      <c r="I14" s="146"/>
      <c r="J14" s="147"/>
      <c r="K14" s="148" t="n">
        <f aca="false">H14*I14</f>
        <v>0</v>
      </c>
      <c r="L14" s="149" t="n">
        <f aca="false">H14*J14</f>
        <v>0</v>
      </c>
      <c r="M14" s="133"/>
      <c r="N14" s="150" t="n">
        <f aca="false">K14+L14+M14</f>
        <v>0</v>
      </c>
    </row>
    <row r="15" customFormat="false" ht="17.25" hidden="false" customHeight="true" outlineLevel="0" collapsed="false">
      <c r="A15" s="35"/>
      <c r="B15" s="54" t="s">
        <v>78</v>
      </c>
      <c r="C15" s="55" t="s">
        <v>79</v>
      </c>
      <c r="D15" s="60" t="s">
        <v>60</v>
      </c>
      <c r="E15" s="58" t="n">
        <f aca="false">'Obiectele 1 si 2 - CANTITATI'!E15</f>
        <v>0</v>
      </c>
      <c r="F15" s="144" t="n">
        <f aca="false">'Obiectele 1 si 2 - CANTITATI'!AB15</f>
        <v>1</v>
      </c>
      <c r="G15" s="145" t="n">
        <f aca="false">'Obiectele 1 si 2 - CANTITATI'!AV15</f>
        <v>0</v>
      </c>
      <c r="H15" s="139" t="n">
        <f aca="false">E15+F15+G15</f>
        <v>1</v>
      </c>
      <c r="I15" s="146"/>
      <c r="J15" s="147"/>
      <c r="K15" s="148" t="n">
        <f aca="false">H15*I15</f>
        <v>0</v>
      </c>
      <c r="L15" s="149" t="n">
        <f aca="false">H15*J15</f>
        <v>0</v>
      </c>
      <c r="M15" s="133"/>
      <c r="N15" s="150" t="n">
        <f aca="false">K15+L15+M15</f>
        <v>0</v>
      </c>
    </row>
    <row r="16" customFormat="false" ht="17.25" hidden="false" customHeight="true" outlineLevel="0" collapsed="false">
      <c r="A16" s="35"/>
      <c r="B16" s="54" t="s">
        <v>80</v>
      </c>
      <c r="C16" s="55" t="s">
        <v>81</v>
      </c>
      <c r="D16" s="60" t="s">
        <v>60</v>
      </c>
      <c r="E16" s="58" t="n">
        <f aca="false">'Obiectele 1 si 2 - CANTITATI'!E16</f>
        <v>2</v>
      </c>
      <c r="F16" s="144" t="n">
        <f aca="false">'Obiectele 1 si 2 - CANTITATI'!AB16</f>
        <v>0</v>
      </c>
      <c r="G16" s="145" t="n">
        <f aca="false">'Obiectele 1 si 2 - CANTITATI'!AV16</f>
        <v>0</v>
      </c>
      <c r="H16" s="139" t="n">
        <f aca="false">E16+F16+G16</f>
        <v>2</v>
      </c>
      <c r="I16" s="146"/>
      <c r="J16" s="147"/>
      <c r="K16" s="148" t="n">
        <f aca="false">H16*I16</f>
        <v>0</v>
      </c>
      <c r="L16" s="149" t="n">
        <f aca="false">H16*J16</f>
        <v>0</v>
      </c>
      <c r="M16" s="133"/>
      <c r="N16" s="150" t="n">
        <f aca="false">K16+L16+M16</f>
        <v>0</v>
      </c>
    </row>
    <row r="17" customFormat="false" ht="17.25" hidden="false" customHeight="true" outlineLevel="0" collapsed="false">
      <c r="A17" s="35"/>
      <c r="B17" s="54" t="s">
        <v>82</v>
      </c>
      <c r="C17" s="63" t="s">
        <v>83</v>
      </c>
      <c r="D17" s="60" t="s">
        <v>60</v>
      </c>
      <c r="E17" s="58" t="n">
        <f aca="false">'Obiectele 1 si 2 - CANTITATI'!E17</f>
        <v>1</v>
      </c>
      <c r="F17" s="144" t="n">
        <f aca="false">'Obiectele 1 si 2 - CANTITATI'!AB17</f>
        <v>0</v>
      </c>
      <c r="G17" s="145" t="n">
        <f aca="false">'Obiectele 1 si 2 - CANTITATI'!AV17</f>
        <v>0</v>
      </c>
      <c r="H17" s="139" t="n">
        <f aca="false">E17+F17+G17</f>
        <v>1</v>
      </c>
      <c r="I17" s="146"/>
      <c r="J17" s="147"/>
      <c r="K17" s="148" t="n">
        <f aca="false">H17*I17</f>
        <v>0</v>
      </c>
      <c r="L17" s="149" t="n">
        <f aca="false">H17*J17</f>
        <v>0</v>
      </c>
      <c r="M17" s="133"/>
      <c r="N17" s="150" t="n">
        <f aca="false">K17+L17+M17</f>
        <v>0</v>
      </c>
    </row>
    <row r="18" customFormat="false" ht="17.25" hidden="false" customHeight="true" outlineLevel="0" collapsed="false">
      <c r="A18" s="35"/>
      <c r="B18" s="54" t="s">
        <v>84</v>
      </c>
      <c r="C18" s="55" t="s">
        <v>85</v>
      </c>
      <c r="D18" s="60" t="s">
        <v>60</v>
      </c>
      <c r="E18" s="58" t="n">
        <f aca="false">'Obiectele 1 si 2 - CANTITATI'!E18</f>
        <v>0</v>
      </c>
      <c r="F18" s="144" t="n">
        <f aca="false">'Obiectele 1 si 2 - CANTITATI'!AB18</f>
        <v>0</v>
      </c>
      <c r="G18" s="145" t="n">
        <f aca="false">'Obiectele 1 si 2 - CANTITATI'!AV18</f>
        <v>0</v>
      </c>
      <c r="H18" s="139" t="s">
        <v>66</v>
      </c>
      <c r="I18" s="146"/>
      <c r="J18" s="147"/>
      <c r="K18" s="151" t="n">
        <f aca="false">I18</f>
        <v>0</v>
      </c>
      <c r="L18" s="152" t="n">
        <f aca="false">J18</f>
        <v>0</v>
      </c>
      <c r="M18" s="133"/>
      <c r="N18" s="150" t="n">
        <f aca="false">K18+L18+M18</f>
        <v>0</v>
      </c>
    </row>
    <row r="19" customFormat="false" ht="17.25" hidden="false" customHeight="true" outlineLevel="0" collapsed="false">
      <c r="A19" s="35"/>
      <c r="B19" s="54" t="s">
        <v>87</v>
      </c>
      <c r="C19" s="55" t="s">
        <v>88</v>
      </c>
      <c r="D19" s="60" t="s">
        <v>60</v>
      </c>
      <c r="E19" s="58" t="n">
        <f aca="false">'Obiectele 1 si 2 - CANTITATI'!E19</f>
        <v>0</v>
      </c>
      <c r="F19" s="144" t="n">
        <f aca="false">'Obiectele 1 si 2 - CANTITATI'!AB19</f>
        <v>0</v>
      </c>
      <c r="G19" s="145" t="n">
        <f aca="false">'Obiectele 1 si 2 - CANTITATI'!AV19</f>
        <v>0</v>
      </c>
      <c r="H19" s="139" t="s">
        <v>66</v>
      </c>
      <c r="I19" s="146"/>
      <c r="J19" s="147"/>
      <c r="K19" s="151" t="n">
        <f aca="false">I19</f>
        <v>0</v>
      </c>
      <c r="L19" s="152" t="n">
        <f aca="false">J19</f>
        <v>0</v>
      </c>
      <c r="M19" s="133"/>
      <c r="N19" s="150" t="n">
        <f aca="false">K19+L19+M19</f>
        <v>0</v>
      </c>
    </row>
    <row r="20" customFormat="false" ht="17.25" hidden="false" customHeight="true" outlineLevel="0" collapsed="false">
      <c r="A20" s="35"/>
      <c r="B20" s="54" t="s">
        <v>89</v>
      </c>
      <c r="C20" s="63" t="s">
        <v>90</v>
      </c>
      <c r="D20" s="60" t="s">
        <v>60</v>
      </c>
      <c r="E20" s="58" t="n">
        <f aca="false">'Obiectele 1 si 2 - CANTITATI'!E20</f>
        <v>1</v>
      </c>
      <c r="F20" s="144" t="n">
        <f aca="false">'Obiectele 1 si 2 - CANTITATI'!AB20</f>
        <v>0</v>
      </c>
      <c r="G20" s="145" t="n">
        <f aca="false">'Obiectele 1 si 2 - CANTITATI'!AV20</f>
        <v>0</v>
      </c>
      <c r="H20" s="139" t="n">
        <f aca="false">E20+F20+G20</f>
        <v>1</v>
      </c>
      <c r="I20" s="146"/>
      <c r="J20" s="147"/>
      <c r="K20" s="148" t="n">
        <f aca="false">H20*I20</f>
        <v>0</v>
      </c>
      <c r="L20" s="149" t="n">
        <f aca="false">H20*J20</f>
        <v>0</v>
      </c>
      <c r="M20" s="133"/>
      <c r="N20" s="150" t="n">
        <f aca="false">K20+L20+M20</f>
        <v>0</v>
      </c>
    </row>
    <row r="21" customFormat="false" ht="17.25" hidden="false" customHeight="true" outlineLevel="0" collapsed="false">
      <c r="A21" s="35"/>
      <c r="B21" s="54" t="s">
        <v>91</v>
      </c>
      <c r="C21" s="55" t="s">
        <v>92</v>
      </c>
      <c r="D21" s="60" t="s">
        <v>60</v>
      </c>
      <c r="E21" s="58" t="n">
        <f aca="false">'Obiectele 1 si 2 - CANTITATI'!E21</f>
        <v>2</v>
      </c>
      <c r="F21" s="144" t="n">
        <f aca="false">'Obiectele 1 si 2 - CANTITATI'!AB21</f>
        <v>0</v>
      </c>
      <c r="G21" s="145" t="n">
        <f aca="false">'Obiectele 1 si 2 - CANTITATI'!AV21</f>
        <v>0</v>
      </c>
      <c r="H21" s="139" t="n">
        <f aca="false">E21+F21+G21</f>
        <v>2</v>
      </c>
      <c r="I21" s="146"/>
      <c r="J21" s="147"/>
      <c r="K21" s="148" t="n">
        <f aca="false">H21*I21</f>
        <v>0</v>
      </c>
      <c r="L21" s="149" t="n">
        <f aca="false">H21*J21</f>
        <v>0</v>
      </c>
      <c r="M21" s="133"/>
      <c r="N21" s="150" t="n">
        <f aca="false">K21+L21+M21</f>
        <v>0</v>
      </c>
    </row>
    <row r="22" customFormat="false" ht="17.25" hidden="false" customHeight="true" outlineLevel="0" collapsed="false">
      <c r="A22" s="35"/>
      <c r="B22" s="54" t="s">
        <v>93</v>
      </c>
      <c r="C22" s="55" t="s">
        <v>94</v>
      </c>
      <c r="D22" s="60" t="s">
        <v>60</v>
      </c>
      <c r="E22" s="58" t="n">
        <f aca="false">'Obiectele 1 si 2 - CANTITATI'!E22</f>
        <v>0</v>
      </c>
      <c r="F22" s="144" t="n">
        <f aca="false">'Obiectele 1 si 2 - CANTITATI'!AB22</f>
        <v>0</v>
      </c>
      <c r="G22" s="145" t="n">
        <f aca="false">'Obiectele 1 si 2 - CANTITATI'!AV22</f>
        <v>0</v>
      </c>
      <c r="H22" s="139" t="s">
        <v>66</v>
      </c>
      <c r="I22" s="146"/>
      <c r="J22" s="147"/>
      <c r="K22" s="151" t="n">
        <f aca="false">I22</f>
        <v>0</v>
      </c>
      <c r="L22" s="152" t="n">
        <f aca="false">J22</f>
        <v>0</v>
      </c>
      <c r="M22" s="133"/>
      <c r="N22" s="150" t="n">
        <f aca="false">K22+L22+M22</f>
        <v>0</v>
      </c>
    </row>
    <row r="23" customFormat="false" ht="17.25" hidden="false" customHeight="true" outlineLevel="0" collapsed="false">
      <c r="A23" s="35"/>
      <c r="B23" s="54" t="s">
        <v>95</v>
      </c>
      <c r="C23" s="55" t="s">
        <v>96</v>
      </c>
      <c r="D23" s="60" t="s">
        <v>60</v>
      </c>
      <c r="E23" s="58" t="n">
        <f aca="false">'Obiectele 1 si 2 - CANTITATI'!E23</f>
        <v>4</v>
      </c>
      <c r="F23" s="144" t="n">
        <f aca="false">'Obiectele 1 si 2 - CANTITATI'!AB23</f>
        <v>0</v>
      </c>
      <c r="G23" s="145" t="n">
        <f aca="false">'Obiectele 1 si 2 - CANTITATI'!AV23</f>
        <v>0</v>
      </c>
      <c r="H23" s="139" t="n">
        <f aca="false">E23+F23+G23</f>
        <v>4</v>
      </c>
      <c r="I23" s="146"/>
      <c r="J23" s="147"/>
      <c r="K23" s="148" t="n">
        <f aca="false">H23*I23</f>
        <v>0</v>
      </c>
      <c r="L23" s="149" t="n">
        <f aca="false">H23*J23</f>
        <v>0</v>
      </c>
      <c r="M23" s="133"/>
      <c r="N23" s="150" t="n">
        <f aca="false">K23+L23+M23</f>
        <v>0</v>
      </c>
    </row>
    <row r="24" customFormat="false" ht="17.25" hidden="false" customHeight="true" outlineLevel="0" collapsed="false">
      <c r="A24" s="35"/>
      <c r="B24" s="54" t="s">
        <v>97</v>
      </c>
      <c r="C24" s="55" t="s">
        <v>98</v>
      </c>
      <c r="D24" s="60" t="s">
        <v>60</v>
      </c>
      <c r="E24" s="58" t="n">
        <f aca="false">'Obiectele 1 si 2 - CANTITATI'!E24</f>
        <v>0</v>
      </c>
      <c r="F24" s="144" t="n">
        <f aca="false">'Obiectele 1 si 2 - CANTITATI'!AB24</f>
        <v>10</v>
      </c>
      <c r="G24" s="145" t="n">
        <f aca="false">'Obiectele 1 si 2 - CANTITATI'!AV24</f>
        <v>0</v>
      </c>
      <c r="H24" s="139" t="n">
        <f aca="false">E24+F24+G24</f>
        <v>10</v>
      </c>
      <c r="I24" s="146"/>
      <c r="J24" s="147"/>
      <c r="K24" s="148" t="n">
        <f aca="false">H24*I24</f>
        <v>0</v>
      </c>
      <c r="L24" s="149" t="n">
        <f aca="false">H24*J24</f>
        <v>0</v>
      </c>
      <c r="M24" s="133"/>
      <c r="N24" s="150" t="n">
        <f aca="false">K24+L24+M24</f>
        <v>0</v>
      </c>
    </row>
    <row r="25" customFormat="false" ht="17.25" hidden="false" customHeight="true" outlineLevel="0" collapsed="false">
      <c r="A25" s="35"/>
      <c r="B25" s="54" t="s">
        <v>99</v>
      </c>
      <c r="C25" s="55" t="s">
        <v>100</v>
      </c>
      <c r="D25" s="60" t="s">
        <v>60</v>
      </c>
      <c r="E25" s="58" t="n">
        <f aca="false">'Obiectele 1 si 2 - CANTITATI'!E25</f>
        <v>0</v>
      </c>
      <c r="F25" s="144" t="n">
        <f aca="false">'Obiectele 1 si 2 - CANTITATI'!AB25</f>
        <v>0</v>
      </c>
      <c r="G25" s="145" t="n">
        <f aca="false">'Obiectele 1 si 2 - CANTITATI'!AV25</f>
        <v>1</v>
      </c>
      <c r="H25" s="139" t="n">
        <f aca="false">E25+F25+G25</f>
        <v>1</v>
      </c>
      <c r="I25" s="146"/>
      <c r="J25" s="147"/>
      <c r="K25" s="148" t="n">
        <f aca="false">H25*I25</f>
        <v>0</v>
      </c>
      <c r="L25" s="149" t="n">
        <f aca="false">H25*J25</f>
        <v>0</v>
      </c>
      <c r="M25" s="133"/>
      <c r="N25" s="150" t="n">
        <f aca="false">K25+L25+M25</f>
        <v>0</v>
      </c>
    </row>
    <row r="26" customFormat="false" ht="17.25" hidden="false" customHeight="true" outlineLevel="0" collapsed="false">
      <c r="A26" s="35"/>
      <c r="B26" s="54" t="s">
        <v>101</v>
      </c>
      <c r="C26" s="55" t="s">
        <v>102</v>
      </c>
      <c r="D26" s="60" t="s">
        <v>60</v>
      </c>
      <c r="E26" s="58" t="n">
        <f aca="false">'Obiectele 1 si 2 - CANTITATI'!E26</f>
        <v>0</v>
      </c>
      <c r="F26" s="144" t="n">
        <f aca="false">'Obiectele 1 si 2 - CANTITATI'!AB26</f>
        <v>1</v>
      </c>
      <c r="G26" s="145" t="n">
        <f aca="false">'Obiectele 1 si 2 - CANTITATI'!AV26</f>
        <v>0</v>
      </c>
      <c r="H26" s="139" t="n">
        <f aca="false">E26+F26+G26</f>
        <v>1</v>
      </c>
      <c r="I26" s="146"/>
      <c r="J26" s="147"/>
      <c r="K26" s="148" t="n">
        <f aca="false">H26*I26</f>
        <v>0</v>
      </c>
      <c r="L26" s="149" t="n">
        <f aca="false">H26*J26</f>
        <v>0</v>
      </c>
      <c r="M26" s="133"/>
      <c r="N26" s="150" t="n">
        <f aca="false">K26+L26+M26</f>
        <v>0</v>
      </c>
    </row>
    <row r="27" customFormat="false" ht="17.25" hidden="false" customHeight="true" outlineLevel="0" collapsed="false">
      <c r="A27" s="35"/>
      <c r="B27" s="54" t="s">
        <v>103</v>
      </c>
      <c r="C27" s="55" t="s">
        <v>104</v>
      </c>
      <c r="D27" s="60" t="s">
        <v>60</v>
      </c>
      <c r="E27" s="58" t="n">
        <f aca="false">'Obiectele 1 si 2 - CANTITATI'!E27</f>
        <v>0</v>
      </c>
      <c r="F27" s="144" t="n">
        <f aca="false">'Obiectele 1 si 2 - CANTITATI'!AB27</f>
        <v>0</v>
      </c>
      <c r="G27" s="145" t="n">
        <f aca="false">'Obiectele 1 si 2 - CANTITATI'!AV27</f>
        <v>1</v>
      </c>
      <c r="H27" s="139" t="n">
        <f aca="false">E27+F27+G27</f>
        <v>1</v>
      </c>
      <c r="I27" s="146"/>
      <c r="J27" s="147"/>
      <c r="K27" s="148" t="n">
        <f aca="false">H27*I27</f>
        <v>0</v>
      </c>
      <c r="L27" s="149" t="n">
        <f aca="false">H27*J27</f>
        <v>0</v>
      </c>
      <c r="M27" s="133"/>
      <c r="N27" s="150" t="n">
        <f aca="false">K27+L27+M27</f>
        <v>0</v>
      </c>
    </row>
    <row r="28" customFormat="false" ht="17.25" hidden="false" customHeight="true" outlineLevel="0" collapsed="false">
      <c r="A28" s="35"/>
      <c r="B28" s="54" t="s">
        <v>105</v>
      </c>
      <c r="C28" s="55" t="s">
        <v>106</v>
      </c>
      <c r="D28" s="60" t="s">
        <v>60</v>
      </c>
      <c r="E28" s="58" t="n">
        <f aca="false">'Obiectele 1 si 2 - CANTITATI'!E28</f>
        <v>0</v>
      </c>
      <c r="F28" s="144" t="n">
        <f aca="false">'Obiectele 1 si 2 - CANTITATI'!AB28</f>
        <v>0</v>
      </c>
      <c r="G28" s="145" t="n">
        <f aca="false">'Obiectele 1 si 2 - CANTITATI'!AV28</f>
        <v>0</v>
      </c>
      <c r="H28" s="139" t="n">
        <f aca="false">E28+F28+G28</f>
        <v>0</v>
      </c>
      <c r="I28" s="146"/>
      <c r="J28" s="147"/>
      <c r="K28" s="148" t="n">
        <f aca="false">H28*I28</f>
        <v>0</v>
      </c>
      <c r="L28" s="149" t="n">
        <f aca="false">H28*J28</f>
        <v>0</v>
      </c>
      <c r="M28" s="133"/>
      <c r="N28" s="150" t="n">
        <f aca="false">K28+L28+M28</f>
        <v>0</v>
      </c>
    </row>
    <row r="29" customFormat="false" ht="17.25" hidden="false" customHeight="true" outlineLevel="0" collapsed="false">
      <c r="A29" s="35"/>
      <c r="B29" s="54" t="s">
        <v>107</v>
      </c>
      <c r="C29" s="55" t="s">
        <v>108</v>
      </c>
      <c r="D29" s="60" t="s">
        <v>60</v>
      </c>
      <c r="E29" s="58" t="n">
        <f aca="false">'Obiectele 1 si 2 - CANTITATI'!E29</f>
        <v>0</v>
      </c>
      <c r="F29" s="144" t="n">
        <f aca="false">'Obiectele 1 si 2 - CANTITATI'!AB29</f>
        <v>5</v>
      </c>
      <c r="G29" s="145" t="n">
        <f aca="false">'Obiectele 1 si 2 - CANTITATI'!AV29</f>
        <v>0</v>
      </c>
      <c r="H29" s="139" t="n">
        <f aca="false">E29+F29+G29</f>
        <v>5</v>
      </c>
      <c r="I29" s="146"/>
      <c r="J29" s="147"/>
      <c r="K29" s="148" t="n">
        <f aca="false">H29*I29</f>
        <v>0</v>
      </c>
      <c r="L29" s="149" t="n">
        <f aca="false">H29*J29</f>
        <v>0</v>
      </c>
      <c r="M29" s="133"/>
      <c r="N29" s="150" t="n">
        <f aca="false">K29+L29+M29</f>
        <v>0</v>
      </c>
    </row>
    <row r="30" customFormat="false" ht="17.25" hidden="false" customHeight="true" outlineLevel="0" collapsed="false">
      <c r="A30" s="35"/>
      <c r="B30" s="54" t="s">
        <v>109</v>
      </c>
      <c r="C30" s="55" t="s">
        <v>110</v>
      </c>
      <c r="D30" s="60" t="s">
        <v>60</v>
      </c>
      <c r="E30" s="58" t="n">
        <f aca="false">'Obiectele 1 si 2 - CANTITATI'!E30</f>
        <v>0</v>
      </c>
      <c r="F30" s="144" t="n">
        <f aca="false">'Obiectele 1 si 2 - CANTITATI'!AB30</f>
        <v>2</v>
      </c>
      <c r="G30" s="145" t="n">
        <f aca="false">'Obiectele 1 si 2 - CANTITATI'!AV30</f>
        <v>0</v>
      </c>
      <c r="H30" s="139" t="n">
        <f aca="false">E30+F30+G30</f>
        <v>2</v>
      </c>
      <c r="I30" s="146"/>
      <c r="J30" s="147"/>
      <c r="K30" s="148" t="n">
        <f aca="false">H30*I30</f>
        <v>0</v>
      </c>
      <c r="L30" s="149" t="n">
        <f aca="false">H30*J30</f>
        <v>0</v>
      </c>
      <c r="M30" s="133"/>
      <c r="N30" s="150" t="n">
        <f aca="false">K30+L30+M30</f>
        <v>0</v>
      </c>
    </row>
    <row r="31" customFormat="false" ht="17.25" hidden="false" customHeight="true" outlineLevel="0" collapsed="false">
      <c r="A31" s="35"/>
      <c r="B31" s="54" t="s">
        <v>111</v>
      </c>
      <c r="C31" s="55" t="s">
        <v>112</v>
      </c>
      <c r="D31" s="60" t="s">
        <v>60</v>
      </c>
      <c r="E31" s="58" t="n">
        <f aca="false">'Obiectele 1 si 2 - CANTITATI'!E31</f>
        <v>1</v>
      </c>
      <c r="F31" s="144" t="n">
        <f aca="false">'Obiectele 1 si 2 - CANTITATI'!AB31</f>
        <v>0</v>
      </c>
      <c r="G31" s="145" t="n">
        <f aca="false">'Obiectele 1 si 2 - CANTITATI'!AV31</f>
        <v>0</v>
      </c>
      <c r="H31" s="139" t="n">
        <f aca="false">E31+F31+G31</f>
        <v>1</v>
      </c>
      <c r="I31" s="146"/>
      <c r="J31" s="147"/>
      <c r="K31" s="148" t="n">
        <f aca="false">H31*I31</f>
        <v>0</v>
      </c>
      <c r="L31" s="149" t="n">
        <f aca="false">H31*J31</f>
        <v>0</v>
      </c>
      <c r="M31" s="133"/>
      <c r="N31" s="150" t="n">
        <f aca="false">K31+L31+M31</f>
        <v>0</v>
      </c>
    </row>
    <row r="32" customFormat="false" ht="17.25" hidden="false" customHeight="true" outlineLevel="0" collapsed="false">
      <c r="A32" s="35"/>
      <c r="B32" s="54" t="s">
        <v>113</v>
      </c>
      <c r="C32" s="64" t="s">
        <v>114</v>
      </c>
      <c r="D32" s="69" t="s">
        <v>60</v>
      </c>
      <c r="E32" s="58" t="n">
        <f aca="false">'Obiectele 1 si 2 - CANTITATI'!E32</f>
        <v>2</v>
      </c>
      <c r="F32" s="144" t="n">
        <f aca="false">'Obiectele 1 si 2 - CANTITATI'!AB32</f>
        <v>0</v>
      </c>
      <c r="G32" s="145" t="n">
        <f aca="false">'Obiectele 1 si 2 - CANTITATI'!AV32</f>
        <v>0</v>
      </c>
      <c r="H32" s="153" t="n">
        <f aca="false">E32+F32+G32</f>
        <v>2</v>
      </c>
      <c r="I32" s="146"/>
      <c r="J32" s="147"/>
      <c r="K32" s="148" t="n">
        <f aca="false">H32*I32</f>
        <v>0</v>
      </c>
      <c r="L32" s="149" t="n">
        <f aca="false">H32*J32</f>
        <v>0</v>
      </c>
      <c r="M32" s="133"/>
      <c r="N32" s="150" t="n">
        <f aca="false">K32+L32+M32</f>
        <v>0</v>
      </c>
    </row>
    <row r="33" customFormat="false" ht="17.25" hidden="false" customHeight="true" outlineLevel="0" collapsed="false">
      <c r="A33" s="35"/>
      <c r="B33" s="96" t="s">
        <v>115</v>
      </c>
      <c r="C33" s="154" t="s">
        <v>116</v>
      </c>
      <c r="D33" s="155" t="s">
        <v>60</v>
      </c>
      <c r="E33" s="156" t="n">
        <f aca="false">'Obiectele 1 si 2 - CANTITATI'!E33</f>
        <v>12</v>
      </c>
      <c r="F33" s="157" t="n">
        <f aca="false">'Obiectele 1 si 2 - CANTITATI'!AB33</f>
        <v>8</v>
      </c>
      <c r="G33" s="158" t="n">
        <f aca="false">'Obiectele 1 si 2 - CANTITATI'!AV33</f>
        <v>0</v>
      </c>
      <c r="H33" s="159" t="n">
        <f aca="false">E33+F33+G33</f>
        <v>20</v>
      </c>
      <c r="I33" s="160"/>
      <c r="J33" s="161"/>
      <c r="K33" s="162" t="n">
        <f aca="false">H33*I33</f>
        <v>0</v>
      </c>
      <c r="L33" s="163" t="n">
        <f aca="false">H33*J33</f>
        <v>0</v>
      </c>
      <c r="M33" s="133"/>
      <c r="N33" s="164" t="n">
        <f aca="false">K33+L33+M33</f>
        <v>0</v>
      </c>
    </row>
    <row r="34" customFormat="false" ht="17.25" hidden="false" customHeight="true" outlineLevel="0" collapsed="false">
      <c r="A34" s="74" t="s">
        <v>117</v>
      </c>
      <c r="B34" s="75" t="s">
        <v>118</v>
      </c>
      <c r="C34" s="76" t="s">
        <v>119</v>
      </c>
      <c r="D34" s="94" t="s">
        <v>120</v>
      </c>
      <c r="E34" s="79" t="n">
        <f aca="false">'Obiectele 1 si 2 - CANTITATI'!E34</f>
        <v>6</v>
      </c>
      <c r="F34" s="126" t="n">
        <f aca="false">'Obiectele 1 si 2 - CANTITATI'!AB34</f>
        <v>0</v>
      </c>
      <c r="G34" s="127" t="n">
        <f aca="false">'Obiectele 1 si 2 - CANTITATI'!AV34</f>
        <v>0</v>
      </c>
      <c r="H34" s="165" t="n">
        <f aca="false">E34+F34+G34</f>
        <v>6</v>
      </c>
      <c r="I34" s="166"/>
      <c r="J34" s="167"/>
      <c r="K34" s="168" t="n">
        <f aca="false">H34*I34</f>
        <v>0</v>
      </c>
      <c r="L34" s="169" t="n">
        <f aca="false">H34*J34</f>
        <v>0</v>
      </c>
      <c r="M34" s="133"/>
      <c r="N34" s="170" t="n">
        <f aca="false">K34+L34+M34</f>
        <v>0</v>
      </c>
    </row>
    <row r="35" customFormat="false" ht="17.25" hidden="false" customHeight="true" outlineLevel="0" collapsed="false">
      <c r="A35" s="74"/>
      <c r="B35" s="54" t="s">
        <v>121</v>
      </c>
      <c r="C35" s="55" t="s">
        <v>122</v>
      </c>
      <c r="D35" s="60" t="s">
        <v>120</v>
      </c>
      <c r="E35" s="58" t="n">
        <f aca="false">'Obiectele 1 si 2 - CANTITATI'!E35</f>
        <v>7</v>
      </c>
      <c r="F35" s="144" t="n">
        <f aca="false">'Obiectele 1 si 2 - CANTITATI'!AB35</f>
        <v>0</v>
      </c>
      <c r="G35" s="145" t="n">
        <f aca="false">'Obiectele 1 si 2 - CANTITATI'!AV35</f>
        <v>0</v>
      </c>
      <c r="H35" s="171" t="n">
        <f aca="false">E35+F35+G35</f>
        <v>7</v>
      </c>
      <c r="I35" s="146"/>
      <c r="J35" s="147"/>
      <c r="K35" s="148" t="n">
        <f aca="false">H35*I35</f>
        <v>0</v>
      </c>
      <c r="L35" s="149" t="n">
        <f aca="false">H35*J35</f>
        <v>0</v>
      </c>
      <c r="M35" s="133"/>
      <c r="N35" s="150" t="n">
        <f aca="false">K35+L35+M35</f>
        <v>0</v>
      </c>
    </row>
    <row r="36" customFormat="false" ht="17.25" hidden="false" customHeight="true" outlineLevel="0" collapsed="false">
      <c r="A36" s="74"/>
      <c r="B36" s="54" t="s">
        <v>123</v>
      </c>
      <c r="C36" s="55" t="s">
        <v>124</v>
      </c>
      <c r="D36" s="60" t="s">
        <v>120</v>
      </c>
      <c r="E36" s="58" t="n">
        <f aca="false">'Obiectele 1 si 2 - CANTITATI'!E36</f>
        <v>9</v>
      </c>
      <c r="F36" s="144" t="n">
        <f aca="false">'Obiectele 1 si 2 - CANTITATI'!AB36</f>
        <v>0</v>
      </c>
      <c r="G36" s="145" t="n">
        <f aca="false">'Obiectele 1 si 2 - CANTITATI'!AV36</f>
        <v>0</v>
      </c>
      <c r="H36" s="171" t="n">
        <f aca="false">E36+F36+G36</f>
        <v>9</v>
      </c>
      <c r="I36" s="146"/>
      <c r="J36" s="147"/>
      <c r="K36" s="148" t="n">
        <f aca="false">H36*I36</f>
        <v>0</v>
      </c>
      <c r="L36" s="149" t="n">
        <f aca="false">H36*J36</f>
        <v>0</v>
      </c>
      <c r="M36" s="133"/>
      <c r="N36" s="150" t="n">
        <f aca="false">K36+L36+M36</f>
        <v>0</v>
      </c>
    </row>
    <row r="37" customFormat="false" ht="17.25" hidden="false" customHeight="true" outlineLevel="0" collapsed="false">
      <c r="A37" s="74"/>
      <c r="B37" s="54" t="s">
        <v>125</v>
      </c>
      <c r="C37" s="55" t="s">
        <v>126</v>
      </c>
      <c r="D37" s="60" t="s">
        <v>120</v>
      </c>
      <c r="E37" s="58" t="n">
        <f aca="false">'Obiectele 1 si 2 - CANTITATI'!E37</f>
        <v>12</v>
      </c>
      <c r="F37" s="144" t="n">
        <f aca="false">'Obiectele 1 si 2 - CANTITATI'!AB37</f>
        <v>0</v>
      </c>
      <c r="G37" s="145" t="n">
        <f aca="false">'Obiectele 1 si 2 - CANTITATI'!AV37</f>
        <v>0</v>
      </c>
      <c r="H37" s="171" t="n">
        <f aca="false">E37+F37+G37</f>
        <v>12</v>
      </c>
      <c r="I37" s="146"/>
      <c r="J37" s="147"/>
      <c r="K37" s="148" t="n">
        <f aca="false">H37*I37</f>
        <v>0</v>
      </c>
      <c r="L37" s="149" t="n">
        <f aca="false">H37*J37</f>
        <v>0</v>
      </c>
      <c r="M37" s="133"/>
      <c r="N37" s="150" t="n">
        <f aca="false">K37+L37+M37</f>
        <v>0</v>
      </c>
    </row>
    <row r="38" customFormat="false" ht="17.25" hidden="false" customHeight="true" outlineLevel="0" collapsed="false">
      <c r="A38" s="74"/>
      <c r="B38" s="54" t="s">
        <v>127</v>
      </c>
      <c r="C38" s="55" t="s">
        <v>128</v>
      </c>
      <c r="D38" s="60" t="s">
        <v>120</v>
      </c>
      <c r="E38" s="58" t="n">
        <f aca="false">'Obiectele 1 si 2 - CANTITATI'!E38</f>
        <v>54</v>
      </c>
      <c r="F38" s="144" t="n">
        <f aca="false">'Obiectele 1 si 2 - CANTITATI'!AB38</f>
        <v>0</v>
      </c>
      <c r="G38" s="145" t="n">
        <f aca="false">'Obiectele 1 si 2 - CANTITATI'!AV38</f>
        <v>0</v>
      </c>
      <c r="H38" s="171" t="n">
        <f aca="false">E38+F38+G38</f>
        <v>54</v>
      </c>
      <c r="I38" s="146"/>
      <c r="J38" s="147"/>
      <c r="K38" s="148" t="n">
        <f aca="false">H38*I38</f>
        <v>0</v>
      </c>
      <c r="L38" s="149" t="n">
        <f aca="false">H38*J38</f>
        <v>0</v>
      </c>
      <c r="M38" s="133"/>
      <c r="N38" s="150" t="n">
        <f aca="false">K38+L38+M38</f>
        <v>0</v>
      </c>
    </row>
    <row r="39" customFormat="false" ht="17.25" hidden="false" customHeight="true" outlineLevel="0" collapsed="false">
      <c r="A39" s="74"/>
      <c r="B39" s="54" t="s">
        <v>129</v>
      </c>
      <c r="C39" s="64" t="s">
        <v>130</v>
      </c>
      <c r="D39" s="69" t="s">
        <v>120</v>
      </c>
      <c r="E39" s="58" t="n">
        <f aca="false">'Obiectele 1 si 2 - CANTITATI'!E39</f>
        <v>42</v>
      </c>
      <c r="F39" s="144" t="n">
        <f aca="false">'Obiectele 1 si 2 - CANTITATI'!AB39</f>
        <v>0</v>
      </c>
      <c r="G39" s="145" t="n">
        <f aca="false">'Obiectele 1 si 2 - CANTITATI'!AV39</f>
        <v>0</v>
      </c>
      <c r="H39" s="53" t="n">
        <f aca="false">E39+F39+G39</f>
        <v>42</v>
      </c>
      <c r="I39" s="146"/>
      <c r="J39" s="147"/>
      <c r="K39" s="148" t="n">
        <f aca="false">H39*I39</f>
        <v>0</v>
      </c>
      <c r="L39" s="149" t="n">
        <f aca="false">H39*J39</f>
        <v>0</v>
      </c>
      <c r="M39" s="133"/>
      <c r="N39" s="150" t="n">
        <f aca="false">K39+L39+M39</f>
        <v>0</v>
      </c>
    </row>
    <row r="40" customFormat="false" ht="17.25" hidden="false" customHeight="true" outlineLevel="0" collapsed="false">
      <c r="A40" s="74"/>
      <c r="B40" s="96" t="s">
        <v>131</v>
      </c>
      <c r="C40" s="154" t="s">
        <v>132</v>
      </c>
      <c r="D40" s="155" t="s">
        <v>120</v>
      </c>
      <c r="E40" s="156" t="n">
        <f aca="false">'Obiectele 1 si 2 - CANTITATI'!E40</f>
        <v>96</v>
      </c>
      <c r="F40" s="157" t="n">
        <f aca="false">'Obiectele 1 si 2 - CANTITATI'!AB40</f>
        <v>0</v>
      </c>
      <c r="G40" s="158" t="n">
        <f aca="false">'Obiectele 1 si 2 - CANTITATI'!AV40</f>
        <v>0</v>
      </c>
      <c r="H40" s="172" t="n">
        <f aca="false">E40+F40+G40</f>
        <v>96</v>
      </c>
      <c r="I40" s="160"/>
      <c r="J40" s="161"/>
      <c r="K40" s="162" t="n">
        <f aca="false">H40*I40</f>
        <v>0</v>
      </c>
      <c r="L40" s="163" t="n">
        <f aca="false">H40*J40</f>
        <v>0</v>
      </c>
      <c r="M40" s="133"/>
      <c r="N40" s="164" t="n">
        <f aca="false">K40+L40+M40</f>
        <v>0</v>
      </c>
    </row>
    <row r="41" s="85" customFormat="true" ht="17.25" hidden="false" customHeight="true" outlineLevel="0" collapsed="false">
      <c r="A41" s="84" t="s">
        <v>133</v>
      </c>
      <c r="B41" s="75" t="s">
        <v>134</v>
      </c>
      <c r="C41" s="76" t="s">
        <v>135</v>
      </c>
      <c r="D41" s="94" t="s">
        <v>60</v>
      </c>
      <c r="E41" s="79" t="n">
        <f aca="false">'Obiectele 1 si 2 - CANTITATI'!E41</f>
        <v>0</v>
      </c>
      <c r="F41" s="126" t="n">
        <f aca="false">'Obiectele 1 si 2 - CANTITATI'!AB41</f>
        <v>0</v>
      </c>
      <c r="G41" s="127" t="n">
        <f aca="false">'Obiectele 1 si 2 - CANTITATI'!AV41</f>
        <v>1</v>
      </c>
      <c r="H41" s="165" t="n">
        <f aca="false">E41+F41+G41</f>
        <v>1</v>
      </c>
      <c r="I41" s="166"/>
      <c r="J41" s="167"/>
      <c r="K41" s="168" t="n">
        <f aca="false">H41*I41</f>
        <v>0</v>
      </c>
      <c r="L41" s="169" t="n">
        <f aca="false">H41*J41</f>
        <v>0</v>
      </c>
      <c r="M41" s="133"/>
      <c r="N41" s="170" t="n">
        <f aca="false">K41+L41+M41</f>
        <v>0</v>
      </c>
    </row>
    <row r="42" s="85" customFormat="true" ht="17.25" hidden="false" customHeight="true" outlineLevel="0" collapsed="false">
      <c r="A42" s="84"/>
      <c r="B42" s="54" t="s">
        <v>137</v>
      </c>
      <c r="C42" s="55" t="s">
        <v>138</v>
      </c>
      <c r="D42" s="60" t="s">
        <v>60</v>
      </c>
      <c r="E42" s="58" t="n">
        <f aca="false">'Obiectele 1 si 2 - CANTITATI'!E42</f>
        <v>0</v>
      </c>
      <c r="F42" s="144" t="n">
        <f aca="false">'Obiectele 1 si 2 - CANTITATI'!AB42</f>
        <v>46</v>
      </c>
      <c r="G42" s="145" t="n">
        <f aca="false">'Obiectele 1 si 2 - CANTITATI'!AV42</f>
        <v>0</v>
      </c>
      <c r="H42" s="171" t="n">
        <f aca="false">E42+F42+G42</f>
        <v>46</v>
      </c>
      <c r="I42" s="146"/>
      <c r="J42" s="147"/>
      <c r="K42" s="148" t="n">
        <f aca="false">H42*I42</f>
        <v>0</v>
      </c>
      <c r="L42" s="149" t="n">
        <f aca="false">H42*J42</f>
        <v>0</v>
      </c>
      <c r="M42" s="133"/>
      <c r="N42" s="150" t="n">
        <f aca="false">K42+L42+M42</f>
        <v>0</v>
      </c>
    </row>
    <row r="43" s="85" customFormat="true" ht="17.25" hidden="false" customHeight="true" outlineLevel="0" collapsed="false">
      <c r="A43" s="84"/>
      <c r="B43" s="54" t="s">
        <v>139</v>
      </c>
      <c r="C43" s="55" t="s">
        <v>212</v>
      </c>
      <c r="D43" s="60" t="s">
        <v>60</v>
      </c>
      <c r="E43" s="58" t="n">
        <f aca="false">'Obiectele 1 si 2 - CANTITATI'!E43</f>
        <v>0</v>
      </c>
      <c r="F43" s="144" t="n">
        <f aca="false">'Obiectele 1 si 2 - CANTITATI'!AB43</f>
        <v>3</v>
      </c>
      <c r="G43" s="145" t="n">
        <f aca="false">'Obiectele 1 si 2 - CANTITATI'!AV43</f>
        <v>0</v>
      </c>
      <c r="H43" s="171" t="n">
        <f aca="false">E43+F43+G43</f>
        <v>3</v>
      </c>
      <c r="I43" s="146"/>
      <c r="J43" s="147"/>
      <c r="K43" s="148" t="n">
        <f aca="false">H43*I43</f>
        <v>0</v>
      </c>
      <c r="L43" s="149" t="n">
        <f aca="false">H43*J43</f>
        <v>0</v>
      </c>
      <c r="M43" s="133"/>
      <c r="N43" s="150" t="n">
        <f aca="false">K43+L43+M43</f>
        <v>0</v>
      </c>
    </row>
    <row r="44" s="85" customFormat="true" ht="17.25" hidden="false" customHeight="true" outlineLevel="0" collapsed="false">
      <c r="A44" s="84"/>
      <c r="B44" s="54" t="s">
        <v>141</v>
      </c>
      <c r="C44" s="55" t="s">
        <v>142</v>
      </c>
      <c r="D44" s="60" t="s">
        <v>60</v>
      </c>
      <c r="E44" s="58" t="n">
        <f aca="false">'Obiectele 1 si 2 - CANTITATI'!E44</f>
        <v>0</v>
      </c>
      <c r="F44" s="144" t="n">
        <f aca="false">'Obiectele 1 si 2 - CANTITATI'!AB44</f>
        <v>3</v>
      </c>
      <c r="G44" s="145" t="n">
        <f aca="false">'Obiectele 1 si 2 - CANTITATI'!AV44</f>
        <v>12</v>
      </c>
      <c r="H44" s="171" t="n">
        <f aca="false">E44+F44+G44</f>
        <v>15</v>
      </c>
      <c r="I44" s="146"/>
      <c r="J44" s="147"/>
      <c r="K44" s="148" t="n">
        <f aca="false">H44*I44</f>
        <v>0</v>
      </c>
      <c r="L44" s="149" t="n">
        <f aca="false">H44*J44</f>
        <v>0</v>
      </c>
      <c r="M44" s="133"/>
      <c r="N44" s="150" t="n">
        <f aca="false">K44+L44+M44</f>
        <v>0</v>
      </c>
    </row>
    <row r="45" s="85" customFormat="true" ht="17.25" hidden="false" customHeight="true" outlineLevel="0" collapsed="false">
      <c r="A45" s="84"/>
      <c r="B45" s="54" t="s">
        <v>143</v>
      </c>
      <c r="C45" s="55" t="s">
        <v>144</v>
      </c>
      <c r="D45" s="60" t="s">
        <v>60</v>
      </c>
      <c r="E45" s="58" t="n">
        <f aca="false">'Obiectele 1 si 2 - CANTITATI'!E45</f>
        <v>0</v>
      </c>
      <c r="F45" s="144" t="n">
        <f aca="false">'Obiectele 1 si 2 - CANTITATI'!AB45</f>
        <v>0</v>
      </c>
      <c r="G45" s="145" t="n">
        <f aca="false">'Obiectele 1 si 2 - CANTITATI'!AV45</f>
        <v>4</v>
      </c>
      <c r="H45" s="171" t="n">
        <f aca="false">E45+F45+G45</f>
        <v>4</v>
      </c>
      <c r="I45" s="146"/>
      <c r="J45" s="147"/>
      <c r="K45" s="148" t="n">
        <f aca="false">H45*I45</f>
        <v>0</v>
      </c>
      <c r="L45" s="149" t="n">
        <f aca="false">H45*J45</f>
        <v>0</v>
      </c>
      <c r="M45" s="133"/>
      <c r="N45" s="150" t="n">
        <f aca="false">K45+L45+M45</f>
        <v>0</v>
      </c>
    </row>
    <row r="46" s="85" customFormat="true" ht="17.25" hidden="false" customHeight="true" outlineLevel="0" collapsed="false">
      <c r="A46" s="84"/>
      <c r="B46" s="54" t="s">
        <v>145</v>
      </c>
      <c r="C46" s="55" t="s">
        <v>146</v>
      </c>
      <c r="D46" s="60" t="s">
        <v>60</v>
      </c>
      <c r="E46" s="58" t="n">
        <f aca="false">'Obiectele 1 si 2 - CANTITATI'!E46</f>
        <v>0</v>
      </c>
      <c r="F46" s="144" t="n">
        <f aca="false">'Obiectele 1 si 2 - CANTITATI'!AB46</f>
        <v>0</v>
      </c>
      <c r="G46" s="145" t="n">
        <f aca="false">'Obiectele 1 si 2 - CANTITATI'!AV46</f>
        <v>14</v>
      </c>
      <c r="H46" s="171" t="n">
        <f aca="false">E46+F46+G46</f>
        <v>14</v>
      </c>
      <c r="I46" s="146"/>
      <c r="J46" s="147"/>
      <c r="K46" s="148" t="n">
        <f aca="false">H46*I46</f>
        <v>0</v>
      </c>
      <c r="L46" s="149" t="n">
        <f aca="false">H46*J46</f>
        <v>0</v>
      </c>
      <c r="M46" s="133"/>
      <c r="N46" s="150" t="n">
        <f aca="false">K46+L46+M46</f>
        <v>0</v>
      </c>
    </row>
    <row r="47" s="85" customFormat="true" ht="17.25" hidden="false" customHeight="true" outlineLevel="0" collapsed="false">
      <c r="A47" s="84"/>
      <c r="B47" s="54" t="s">
        <v>147</v>
      </c>
      <c r="C47" s="55" t="s">
        <v>148</v>
      </c>
      <c r="D47" s="60" t="s">
        <v>60</v>
      </c>
      <c r="E47" s="58" t="n">
        <f aca="false">'Obiectele 1 si 2 - CANTITATI'!E47</f>
        <v>0</v>
      </c>
      <c r="F47" s="144" t="n">
        <f aca="false">'Obiectele 1 si 2 - CANTITATI'!AB47</f>
        <v>16</v>
      </c>
      <c r="G47" s="145" t="n">
        <f aca="false">'Obiectele 1 si 2 - CANTITATI'!AV47</f>
        <v>44</v>
      </c>
      <c r="H47" s="171" t="n">
        <f aca="false">E47+F47+G47</f>
        <v>60</v>
      </c>
      <c r="I47" s="146"/>
      <c r="J47" s="147"/>
      <c r="K47" s="148" t="n">
        <f aca="false">H47*I47</f>
        <v>0</v>
      </c>
      <c r="L47" s="149" t="n">
        <f aca="false">H47*J47</f>
        <v>0</v>
      </c>
      <c r="M47" s="133"/>
      <c r="N47" s="150" t="n">
        <f aca="false">K47+L47+M47</f>
        <v>0</v>
      </c>
    </row>
    <row r="48" customFormat="false" ht="17.25" hidden="false" customHeight="true" outlineLevel="0" collapsed="false">
      <c r="A48" s="84"/>
      <c r="B48" s="54" t="s">
        <v>149</v>
      </c>
      <c r="C48" s="55" t="s">
        <v>150</v>
      </c>
      <c r="D48" s="60" t="s">
        <v>120</v>
      </c>
      <c r="E48" s="58" t="n">
        <f aca="false">'Obiectele 1 si 2 - CANTITATI'!E48</f>
        <v>0</v>
      </c>
      <c r="F48" s="144" t="n">
        <f aca="false">'Obiectele 1 si 2 - CANTITATI'!AB48</f>
        <v>0</v>
      </c>
      <c r="G48" s="145" t="n">
        <f aca="false">'Obiectele 1 si 2 - CANTITATI'!AV48</f>
        <v>16</v>
      </c>
      <c r="H48" s="173" t="n">
        <f aca="false">E48+F48+G48</f>
        <v>16</v>
      </c>
      <c r="I48" s="146"/>
      <c r="J48" s="147"/>
      <c r="K48" s="148" t="n">
        <f aca="false">H48*I48</f>
        <v>0</v>
      </c>
      <c r="L48" s="149" t="n">
        <f aca="false">H48*J48</f>
        <v>0</v>
      </c>
      <c r="M48" s="133"/>
      <c r="N48" s="150" t="n">
        <f aca="false">K48+L48+M48</f>
        <v>0</v>
      </c>
    </row>
    <row r="49" customFormat="false" ht="17.25" hidden="false" customHeight="true" outlineLevel="0" collapsed="false">
      <c r="A49" s="84"/>
      <c r="B49" s="54" t="s">
        <v>151</v>
      </c>
      <c r="C49" s="55" t="s">
        <v>152</v>
      </c>
      <c r="D49" s="60" t="s">
        <v>120</v>
      </c>
      <c r="E49" s="58" t="n">
        <f aca="false">'Obiectele 1 si 2 - CANTITATI'!E49</f>
        <v>0</v>
      </c>
      <c r="F49" s="144" t="n">
        <f aca="false">'Obiectele 1 si 2 - CANTITATI'!AB49</f>
        <v>0</v>
      </c>
      <c r="G49" s="145" t="n">
        <f aca="false">'Obiectele 1 si 2 - CANTITATI'!AV49</f>
        <v>6</v>
      </c>
      <c r="H49" s="171" t="n">
        <f aca="false">E49+F49+G49</f>
        <v>6</v>
      </c>
      <c r="I49" s="146"/>
      <c r="J49" s="147"/>
      <c r="K49" s="148" t="n">
        <f aca="false">H49*I49</f>
        <v>0</v>
      </c>
      <c r="L49" s="149" t="n">
        <f aca="false">H49*J49</f>
        <v>0</v>
      </c>
      <c r="M49" s="133"/>
      <c r="N49" s="150" t="n">
        <f aca="false">K49+L49+M49</f>
        <v>0</v>
      </c>
    </row>
    <row r="50" customFormat="false" ht="17.25" hidden="false" customHeight="true" outlineLevel="0" collapsed="false">
      <c r="A50" s="84"/>
      <c r="B50" s="86" t="s">
        <v>153</v>
      </c>
      <c r="C50" s="154" t="s">
        <v>154</v>
      </c>
      <c r="D50" s="98" t="s">
        <v>120</v>
      </c>
      <c r="E50" s="156" t="n">
        <f aca="false">'Obiectele 1 si 2 - CANTITATI'!E50</f>
        <v>0</v>
      </c>
      <c r="F50" s="157" t="n">
        <f aca="false">'Obiectele 1 si 2 - CANTITATI'!AB50</f>
        <v>24</v>
      </c>
      <c r="G50" s="158" t="n">
        <f aca="false">'Obiectele 1 si 2 - CANTITATI'!AV50</f>
        <v>60</v>
      </c>
      <c r="H50" s="172" t="n">
        <f aca="false">E50+F50+G50</f>
        <v>84</v>
      </c>
      <c r="I50" s="160"/>
      <c r="J50" s="161"/>
      <c r="K50" s="162" t="n">
        <f aca="false">H50*I50</f>
        <v>0</v>
      </c>
      <c r="L50" s="163" t="n">
        <f aca="false">H50*J50</f>
        <v>0</v>
      </c>
      <c r="M50" s="133"/>
      <c r="N50" s="164" t="n">
        <f aca="false">K50+L50+M50</f>
        <v>0</v>
      </c>
    </row>
    <row r="51" customFormat="false" ht="17.25" hidden="false" customHeight="true" outlineLevel="0" collapsed="false">
      <c r="A51" s="93" t="s">
        <v>155</v>
      </c>
      <c r="B51" s="75" t="s">
        <v>156</v>
      </c>
      <c r="C51" s="76" t="s">
        <v>157</v>
      </c>
      <c r="D51" s="94" t="s">
        <v>60</v>
      </c>
      <c r="E51" s="79" t="n">
        <f aca="false">'Obiectele 1 si 2 - CANTITATI'!E51</f>
        <v>0</v>
      </c>
      <c r="F51" s="126" t="n">
        <f aca="false">'Obiectele 1 si 2 - CANTITATI'!AB51</f>
        <v>1</v>
      </c>
      <c r="G51" s="127" t="n">
        <f aca="false">'Obiectele 1 si 2 - CANTITATI'!AV51</f>
        <v>0</v>
      </c>
      <c r="H51" s="165" t="n">
        <f aca="false">E51+F51+G51</f>
        <v>1</v>
      </c>
      <c r="I51" s="166"/>
      <c r="J51" s="167"/>
      <c r="K51" s="168" t="n">
        <f aca="false">H51*I51</f>
        <v>0</v>
      </c>
      <c r="L51" s="169" t="n">
        <f aca="false">H51*J51</f>
        <v>0</v>
      </c>
      <c r="M51" s="133"/>
      <c r="N51" s="170" t="n">
        <f aca="false">K51+L51+M51</f>
        <v>0</v>
      </c>
    </row>
    <row r="52" customFormat="false" ht="17.25" hidden="false" customHeight="true" outlineLevel="0" collapsed="false">
      <c r="A52" s="93"/>
      <c r="B52" s="36" t="s">
        <v>158</v>
      </c>
      <c r="C52" s="37" t="s">
        <v>159</v>
      </c>
      <c r="D52" s="42" t="s">
        <v>60</v>
      </c>
      <c r="E52" s="58" t="n">
        <f aca="false">'Obiectele 1 si 2 - CANTITATI'!E52</f>
        <v>0</v>
      </c>
      <c r="F52" s="144" t="n">
        <f aca="false">'Obiectele 1 si 2 - CANTITATI'!AB52</f>
        <v>1</v>
      </c>
      <c r="G52" s="145" t="n">
        <f aca="false">'Obiectele 1 si 2 - CANTITATI'!AV52</f>
        <v>0</v>
      </c>
      <c r="H52" s="173" t="n">
        <f aca="false">E52+F52+G52</f>
        <v>1</v>
      </c>
      <c r="I52" s="146"/>
      <c r="J52" s="147"/>
      <c r="K52" s="148" t="n">
        <f aca="false">H52*I52</f>
        <v>0</v>
      </c>
      <c r="L52" s="149" t="n">
        <f aca="false">H52*J52</f>
        <v>0</v>
      </c>
      <c r="M52" s="133"/>
      <c r="N52" s="150" t="n">
        <f aca="false">K52+L52+M52</f>
        <v>0</v>
      </c>
    </row>
    <row r="53" customFormat="false" ht="17.25" hidden="false" customHeight="true" outlineLevel="0" collapsed="false">
      <c r="A53" s="93"/>
      <c r="B53" s="36" t="s">
        <v>160</v>
      </c>
      <c r="C53" s="37" t="s">
        <v>213</v>
      </c>
      <c r="D53" s="42" t="s">
        <v>162</v>
      </c>
      <c r="E53" s="58" t="n">
        <f aca="false">'Obiectele 1 si 2 - CANTITATI'!E53</f>
        <v>0</v>
      </c>
      <c r="F53" s="144" t="n">
        <f aca="false">'Obiectele 1 si 2 - CANTITATI'!AB53</f>
        <v>1</v>
      </c>
      <c r="G53" s="145" t="n">
        <f aca="false">'Obiectele 1 si 2 - CANTITATI'!AV53</f>
        <v>0</v>
      </c>
      <c r="H53" s="173" t="n">
        <f aca="false">E53+F53+G53</f>
        <v>1</v>
      </c>
      <c r="I53" s="146"/>
      <c r="J53" s="147"/>
      <c r="K53" s="148" t="n">
        <f aca="false">H53*I53</f>
        <v>0</v>
      </c>
      <c r="L53" s="149" t="n">
        <f aca="false">H53*J53</f>
        <v>0</v>
      </c>
      <c r="M53" s="133"/>
      <c r="N53" s="150" t="n">
        <f aca="false">K53+L53+M53</f>
        <v>0</v>
      </c>
    </row>
    <row r="54" customFormat="false" ht="17.25" hidden="false" customHeight="true" outlineLevel="0" collapsed="false">
      <c r="A54" s="93"/>
      <c r="B54" s="36" t="s">
        <v>163</v>
      </c>
      <c r="C54" s="37" t="s">
        <v>214</v>
      </c>
      <c r="D54" s="42" t="s">
        <v>162</v>
      </c>
      <c r="E54" s="58" t="n">
        <f aca="false">'Obiectele 1 si 2 - CANTITATI'!E54</f>
        <v>0</v>
      </c>
      <c r="F54" s="144" t="n">
        <f aca="false">'Obiectele 1 si 2 - CANTITATI'!AB54</f>
        <v>1</v>
      </c>
      <c r="G54" s="145" t="n">
        <f aca="false">'Obiectele 1 si 2 - CANTITATI'!AV54</f>
        <v>0</v>
      </c>
      <c r="H54" s="173" t="n">
        <f aca="false">E54+F54+G54</f>
        <v>1</v>
      </c>
      <c r="I54" s="146"/>
      <c r="J54" s="147"/>
      <c r="K54" s="148" t="n">
        <f aca="false">H54*I54</f>
        <v>0</v>
      </c>
      <c r="L54" s="149" t="n">
        <f aca="false">H54*J54</f>
        <v>0</v>
      </c>
      <c r="M54" s="133"/>
      <c r="N54" s="150" t="n">
        <f aca="false">K54+L54+M54</f>
        <v>0</v>
      </c>
    </row>
    <row r="55" customFormat="false" ht="17.25" hidden="false" customHeight="true" outlineLevel="0" collapsed="false">
      <c r="A55" s="93"/>
      <c r="B55" s="36" t="s">
        <v>165</v>
      </c>
      <c r="C55" s="55" t="s">
        <v>166</v>
      </c>
      <c r="D55" s="60" t="s">
        <v>60</v>
      </c>
      <c r="E55" s="58" t="n">
        <f aca="false">'Obiectele 1 si 2 - CANTITATI'!E55</f>
        <v>0</v>
      </c>
      <c r="F55" s="144" t="n">
        <f aca="false">'Obiectele 1 si 2 - CANTITATI'!AB55</f>
        <v>20</v>
      </c>
      <c r="G55" s="145" t="n">
        <f aca="false">'Obiectele 1 si 2 - CANTITATI'!AV55</f>
        <v>19</v>
      </c>
      <c r="H55" s="171" t="n">
        <f aca="false">E55+F55+G55</f>
        <v>39</v>
      </c>
      <c r="I55" s="146"/>
      <c r="J55" s="147"/>
      <c r="K55" s="148" t="n">
        <f aca="false">H55*I55</f>
        <v>0</v>
      </c>
      <c r="L55" s="149" t="n">
        <f aca="false">H55*J55</f>
        <v>0</v>
      </c>
      <c r="M55" s="133"/>
      <c r="N55" s="150" t="n">
        <f aca="false">K55+L55+M55</f>
        <v>0</v>
      </c>
    </row>
    <row r="56" customFormat="false" ht="17.25" hidden="false" customHeight="true" outlineLevel="0" collapsed="false">
      <c r="A56" s="93"/>
      <c r="B56" s="36" t="s">
        <v>167</v>
      </c>
      <c r="C56" s="95" t="s">
        <v>168</v>
      </c>
      <c r="D56" s="60" t="s">
        <v>60</v>
      </c>
      <c r="E56" s="58" t="n">
        <f aca="false">'Obiectele 1 si 2 - CANTITATI'!E56</f>
        <v>0</v>
      </c>
      <c r="F56" s="144" t="n">
        <f aca="false">'Obiectele 1 si 2 - CANTITATI'!AB56</f>
        <v>1</v>
      </c>
      <c r="G56" s="145" t="n">
        <f aca="false">'Obiectele 1 si 2 - CANTITATI'!AV56</f>
        <v>0</v>
      </c>
      <c r="H56" s="171" t="n">
        <f aca="false">E56+F56+G56</f>
        <v>1</v>
      </c>
      <c r="I56" s="146"/>
      <c r="J56" s="147"/>
      <c r="K56" s="148" t="n">
        <f aca="false">H56*I56</f>
        <v>0</v>
      </c>
      <c r="L56" s="149" t="n">
        <f aca="false">H56*J56</f>
        <v>0</v>
      </c>
      <c r="M56" s="133"/>
      <c r="N56" s="150" t="n">
        <f aca="false">K56+L56+M56</f>
        <v>0</v>
      </c>
    </row>
    <row r="57" customFormat="false" ht="17.25" hidden="false" customHeight="true" outlineLevel="0" collapsed="false">
      <c r="A57" s="93"/>
      <c r="B57" s="36" t="s">
        <v>169</v>
      </c>
      <c r="C57" s="55" t="s">
        <v>170</v>
      </c>
      <c r="D57" s="60" t="s">
        <v>60</v>
      </c>
      <c r="E57" s="58" t="n">
        <f aca="false">'Obiectele 1 si 2 - CANTITATI'!E57</f>
        <v>0</v>
      </c>
      <c r="F57" s="144" t="n">
        <f aca="false">'Obiectele 1 si 2 - CANTITATI'!AB57</f>
        <v>1</v>
      </c>
      <c r="G57" s="145" t="n">
        <f aca="false">'Obiectele 1 si 2 - CANTITATI'!AV57</f>
        <v>0</v>
      </c>
      <c r="H57" s="171" t="n">
        <f aca="false">E57+F57+G57</f>
        <v>1</v>
      </c>
      <c r="I57" s="146"/>
      <c r="J57" s="147"/>
      <c r="K57" s="148" t="n">
        <f aca="false">H57*I57</f>
        <v>0</v>
      </c>
      <c r="L57" s="149" t="n">
        <f aca="false">H57*J57</f>
        <v>0</v>
      </c>
      <c r="M57" s="133"/>
      <c r="N57" s="150" t="n">
        <f aca="false">K57+L57+M57</f>
        <v>0</v>
      </c>
    </row>
    <row r="58" customFormat="false" ht="17.25" hidden="false" customHeight="true" outlineLevel="0" collapsed="false">
      <c r="A58" s="93"/>
      <c r="B58" s="36" t="s">
        <v>171</v>
      </c>
      <c r="C58" s="55" t="s">
        <v>172</v>
      </c>
      <c r="D58" s="60" t="s">
        <v>60</v>
      </c>
      <c r="E58" s="58" t="n">
        <f aca="false">'Obiectele 1 si 2 - CANTITATI'!E58</f>
        <v>0</v>
      </c>
      <c r="F58" s="144" t="n">
        <f aca="false">'Obiectele 1 si 2 - CANTITATI'!AB58</f>
        <v>13</v>
      </c>
      <c r="G58" s="145" t="n">
        <f aca="false">'Obiectele 1 si 2 - CANTITATI'!AV58</f>
        <v>22</v>
      </c>
      <c r="H58" s="171" t="n">
        <f aca="false">E58+F58+G58</f>
        <v>35</v>
      </c>
      <c r="I58" s="146"/>
      <c r="J58" s="147"/>
      <c r="K58" s="148" t="n">
        <f aca="false">H58*I58</f>
        <v>0</v>
      </c>
      <c r="L58" s="149" t="n">
        <f aca="false">H58*J58</f>
        <v>0</v>
      </c>
      <c r="M58" s="133"/>
      <c r="N58" s="150" t="n">
        <f aca="false">K58+L58+M58</f>
        <v>0</v>
      </c>
    </row>
    <row r="59" customFormat="false" ht="17.25" hidden="false" customHeight="true" outlineLevel="0" collapsed="false">
      <c r="A59" s="93"/>
      <c r="B59" s="36" t="s">
        <v>173</v>
      </c>
      <c r="C59" s="55" t="s">
        <v>174</v>
      </c>
      <c r="D59" s="60" t="s">
        <v>120</v>
      </c>
      <c r="E59" s="58" t="n">
        <f aca="false">'Obiectele 1 si 2 - CANTITATI'!E59</f>
        <v>0</v>
      </c>
      <c r="F59" s="144" t="n">
        <f aca="false">'Obiectele 1 si 2 - CANTITATI'!AB59</f>
        <v>879</v>
      </c>
      <c r="G59" s="145" t="n">
        <f aca="false">'Obiectele 1 si 2 - CANTITATI'!AV59</f>
        <v>1158</v>
      </c>
      <c r="H59" s="171" t="n">
        <f aca="false">E59+F59+G59</f>
        <v>2037</v>
      </c>
      <c r="I59" s="146"/>
      <c r="J59" s="147"/>
      <c r="K59" s="148" t="n">
        <f aca="false">H59*I59</f>
        <v>0</v>
      </c>
      <c r="L59" s="149" t="n">
        <f aca="false">H59*J59</f>
        <v>0</v>
      </c>
      <c r="M59" s="133"/>
      <c r="N59" s="150" t="n">
        <f aca="false">K59+L59+M59</f>
        <v>0</v>
      </c>
    </row>
    <row r="60" customFormat="false" ht="17.25" hidden="false" customHeight="true" outlineLevel="0" collapsed="false">
      <c r="A60" s="93"/>
      <c r="B60" s="36" t="s">
        <v>175</v>
      </c>
      <c r="C60" s="55" t="s">
        <v>176</v>
      </c>
      <c r="D60" s="60" t="s">
        <v>120</v>
      </c>
      <c r="E60" s="58" t="n">
        <f aca="false">'Obiectele 1 si 2 - CANTITATI'!E60</f>
        <v>0</v>
      </c>
      <c r="F60" s="144" t="n">
        <f aca="false">'Obiectele 1 si 2 - CANTITATI'!AB60</f>
        <v>36</v>
      </c>
      <c r="G60" s="145" t="n">
        <f aca="false">'Obiectele 1 si 2 - CANTITATI'!AV60</f>
        <v>0</v>
      </c>
      <c r="H60" s="171" t="n">
        <f aca="false">E60+F60+G60</f>
        <v>36</v>
      </c>
      <c r="I60" s="146"/>
      <c r="J60" s="147"/>
      <c r="K60" s="148" t="n">
        <f aca="false">H60*I60</f>
        <v>0</v>
      </c>
      <c r="L60" s="149" t="n">
        <f aca="false">H60*J60</f>
        <v>0</v>
      </c>
      <c r="M60" s="133"/>
      <c r="N60" s="150" t="n">
        <f aca="false">K60+L60+M60</f>
        <v>0</v>
      </c>
    </row>
    <row r="61" customFormat="false" ht="17.25" hidden="false" customHeight="true" outlineLevel="0" collapsed="false">
      <c r="A61" s="93"/>
      <c r="B61" s="36" t="s">
        <v>177</v>
      </c>
      <c r="C61" s="55" t="s">
        <v>178</v>
      </c>
      <c r="D61" s="60" t="s">
        <v>60</v>
      </c>
      <c r="E61" s="58" t="n">
        <f aca="false">'Obiectele 1 si 2 - CANTITATI'!E61</f>
        <v>1</v>
      </c>
      <c r="F61" s="144" t="n">
        <f aca="false">'Obiectele 1 si 2 - CANTITATI'!AB61</f>
        <v>1</v>
      </c>
      <c r="G61" s="145" t="n">
        <f aca="false">'Obiectele 1 si 2 - CANTITATI'!AV61</f>
        <v>2</v>
      </c>
      <c r="H61" s="171" t="n">
        <f aca="false">E61+F61+G61</f>
        <v>4</v>
      </c>
      <c r="I61" s="146"/>
      <c r="J61" s="147"/>
      <c r="K61" s="148" t="n">
        <f aca="false">H61*I61</f>
        <v>0</v>
      </c>
      <c r="L61" s="149" t="n">
        <f aca="false">H61*J61</f>
        <v>0</v>
      </c>
      <c r="M61" s="133"/>
      <c r="N61" s="150" t="n">
        <f aca="false">K61+L61+M61</f>
        <v>0</v>
      </c>
    </row>
    <row r="62" customFormat="false" ht="17.25" hidden="false" customHeight="true" outlineLevel="0" collapsed="false">
      <c r="A62" s="93"/>
      <c r="B62" s="36" t="s">
        <v>179</v>
      </c>
      <c r="C62" s="55" t="s">
        <v>180</v>
      </c>
      <c r="D62" s="60" t="s">
        <v>120</v>
      </c>
      <c r="E62" s="58" t="n">
        <f aca="false">'Obiectele 1 si 2 - CANTITATI'!E62</f>
        <v>0</v>
      </c>
      <c r="F62" s="144" t="n">
        <f aca="false">'Obiectele 1 si 2 - CANTITATI'!AB62</f>
        <v>19</v>
      </c>
      <c r="G62" s="145" t="n">
        <f aca="false">'Obiectele 1 si 2 - CANTITATI'!AV62</f>
        <v>8</v>
      </c>
      <c r="H62" s="171" t="n">
        <f aca="false">E62+F62+G62</f>
        <v>27</v>
      </c>
      <c r="I62" s="146"/>
      <c r="J62" s="147"/>
      <c r="K62" s="148" t="n">
        <f aca="false">H62*I62</f>
        <v>0</v>
      </c>
      <c r="L62" s="149" t="n">
        <f aca="false">H62*J62</f>
        <v>0</v>
      </c>
      <c r="M62" s="133"/>
      <c r="N62" s="150" t="n">
        <f aca="false">K62+L62+M62</f>
        <v>0</v>
      </c>
    </row>
    <row r="63" customFormat="false" ht="17.25" hidden="false" customHeight="true" outlineLevel="0" collapsed="false">
      <c r="A63" s="93"/>
      <c r="B63" s="36" t="s">
        <v>181</v>
      </c>
      <c r="C63" s="55" t="s">
        <v>182</v>
      </c>
      <c r="D63" s="60" t="s">
        <v>120</v>
      </c>
      <c r="E63" s="58" t="n">
        <f aca="false">'Obiectele 1 si 2 - CANTITATI'!E63</f>
        <v>0</v>
      </c>
      <c r="F63" s="144" t="n">
        <f aca="false">'Obiectele 1 si 2 - CANTITATI'!AB63</f>
        <v>75</v>
      </c>
      <c r="G63" s="145" t="n">
        <f aca="false">'Obiectele 1 si 2 - CANTITATI'!AV63</f>
        <v>107</v>
      </c>
      <c r="H63" s="171" t="n">
        <f aca="false">E63+F63+G63</f>
        <v>182</v>
      </c>
      <c r="I63" s="146"/>
      <c r="J63" s="147"/>
      <c r="K63" s="148" t="n">
        <f aca="false">H63*I63</f>
        <v>0</v>
      </c>
      <c r="L63" s="149" t="n">
        <f aca="false">H63*J63</f>
        <v>0</v>
      </c>
      <c r="M63" s="133"/>
      <c r="N63" s="150" t="n">
        <f aca="false">K63+L63+M63</f>
        <v>0</v>
      </c>
    </row>
    <row r="64" customFormat="false" ht="17.25" hidden="false" customHeight="true" outlineLevel="0" collapsed="false">
      <c r="A64" s="93"/>
      <c r="B64" s="96" t="s">
        <v>183</v>
      </c>
      <c r="C64" s="97" t="s">
        <v>184</v>
      </c>
      <c r="D64" s="98" t="s">
        <v>120</v>
      </c>
      <c r="E64" s="156" t="n">
        <f aca="false">'Obiectele 1 si 2 - CANTITATI'!E64</f>
        <v>0</v>
      </c>
      <c r="F64" s="157" t="n">
        <f aca="false">'Obiectele 1 si 2 - CANTITATI'!AB64</f>
        <v>290</v>
      </c>
      <c r="G64" s="158" t="n">
        <f aca="false">'Obiectele 1 si 2 - CANTITATI'!AV64</f>
        <v>378</v>
      </c>
      <c r="H64" s="172" t="n">
        <f aca="false">E64+F64+G64</f>
        <v>668</v>
      </c>
      <c r="I64" s="160"/>
      <c r="J64" s="161"/>
      <c r="K64" s="162" t="n">
        <f aca="false">H64*I64</f>
        <v>0</v>
      </c>
      <c r="L64" s="163" t="n">
        <f aca="false">H64*J64</f>
        <v>0</v>
      </c>
      <c r="M64" s="133"/>
      <c r="N64" s="164" t="n">
        <f aca="false">K64+L64+M64</f>
        <v>0</v>
      </c>
    </row>
    <row r="65" customFormat="false" ht="17.25" hidden="false" customHeight="true" outlineLevel="0" collapsed="false">
      <c r="A65" s="25" t="s">
        <v>185</v>
      </c>
      <c r="B65" s="26" t="s">
        <v>186</v>
      </c>
      <c r="C65" s="27" t="s">
        <v>59</v>
      </c>
      <c r="D65" s="28" t="s">
        <v>60</v>
      </c>
      <c r="E65" s="30" t="n">
        <f aca="false">'Obiectele 1 si 2 - CANTITATI'!E65</f>
        <v>1</v>
      </c>
      <c r="F65" s="174" t="n">
        <f aca="false">'Obiectele 1 si 2 - CANTITATI'!AB65</f>
        <v>22</v>
      </c>
      <c r="G65" s="175" t="n">
        <f aca="false">'Obiectele 1 si 2 - CANTITATI'!AV65</f>
        <v>19</v>
      </c>
      <c r="H65" s="176" t="n">
        <f aca="false">E65+F65+G65</f>
        <v>42</v>
      </c>
      <c r="I65" s="121"/>
      <c r="J65" s="122"/>
      <c r="K65" s="123" t="n">
        <f aca="false">H65*I65</f>
        <v>0</v>
      </c>
      <c r="L65" s="124" t="n">
        <f aca="false">H65*J65</f>
        <v>0</v>
      </c>
      <c r="M65" s="125"/>
      <c r="N65" s="125" t="n">
        <f aca="false">K65+L65+M65</f>
        <v>0</v>
      </c>
    </row>
    <row r="66" customFormat="false" ht="17.25" hidden="false" customHeight="true" outlineLevel="0" collapsed="false">
      <c r="A66" s="93" t="s">
        <v>187</v>
      </c>
      <c r="B66" s="75" t="s">
        <v>188</v>
      </c>
      <c r="C66" s="76" t="s">
        <v>189</v>
      </c>
      <c r="D66" s="94" t="s">
        <v>60</v>
      </c>
      <c r="E66" s="79" t="n">
        <f aca="false">'Obiectele 1 si 2 - CANTITATI'!E66</f>
        <v>0</v>
      </c>
      <c r="F66" s="126" t="n">
        <f aca="false">'Obiectele 1 si 2 - CANTITATI'!AB66</f>
        <v>10</v>
      </c>
      <c r="G66" s="127" t="n">
        <f aca="false">'Obiectele 1 si 2 - CANTITATI'!AV66</f>
        <v>21</v>
      </c>
      <c r="H66" s="82" t="n">
        <f aca="false">E66+F66+G66</f>
        <v>31</v>
      </c>
      <c r="I66" s="166"/>
      <c r="J66" s="177"/>
      <c r="K66" s="168" t="n">
        <f aca="false">H66*I66</f>
        <v>0</v>
      </c>
      <c r="L66" s="169" t="n">
        <f aca="false">H66*J66</f>
        <v>0</v>
      </c>
      <c r="M66" s="133"/>
      <c r="N66" s="178" t="n">
        <f aca="false">K66+L66+M66</f>
        <v>0</v>
      </c>
    </row>
    <row r="67" customFormat="false" ht="17.25" hidden="false" customHeight="true" outlineLevel="0" collapsed="false">
      <c r="A67" s="93"/>
      <c r="B67" s="54" t="s">
        <v>190</v>
      </c>
      <c r="C67" s="55" t="s">
        <v>191</v>
      </c>
      <c r="D67" s="60" t="s">
        <v>60</v>
      </c>
      <c r="E67" s="58" t="n">
        <f aca="false">'Obiectele 1 si 2 - CANTITATI'!E67</f>
        <v>0</v>
      </c>
      <c r="F67" s="144" t="n">
        <f aca="false">'Obiectele 1 si 2 - CANTITATI'!AB67</f>
        <v>14</v>
      </c>
      <c r="G67" s="145" t="n">
        <f aca="false">'Obiectele 1 si 2 - CANTITATI'!AV67</f>
        <v>3</v>
      </c>
      <c r="H67" s="53" t="n">
        <f aca="false">E67+F67+G67</f>
        <v>17</v>
      </c>
      <c r="I67" s="179"/>
      <c r="J67" s="180"/>
      <c r="K67" s="151" t="n">
        <f aca="false">H67*I67</f>
        <v>0</v>
      </c>
      <c r="L67" s="152" t="n">
        <f aca="false">H67*J67</f>
        <v>0</v>
      </c>
      <c r="M67" s="133"/>
      <c r="N67" s="181" t="n">
        <f aca="false">K67+L67+M67</f>
        <v>0</v>
      </c>
    </row>
    <row r="68" customFormat="false" ht="17.25" hidden="false" customHeight="true" outlineLevel="0" collapsed="false">
      <c r="A68" s="93"/>
      <c r="B68" s="54" t="s">
        <v>192</v>
      </c>
      <c r="C68" s="37" t="s">
        <v>159</v>
      </c>
      <c r="D68" s="42" t="s">
        <v>60</v>
      </c>
      <c r="E68" s="58" t="n">
        <f aca="false">'Obiectele 1 si 2 - CANTITATI'!E68</f>
        <v>0</v>
      </c>
      <c r="F68" s="144" t="n">
        <f aca="false">'Obiectele 1 si 2 - CANTITATI'!AB68</f>
        <v>24</v>
      </c>
      <c r="G68" s="145" t="n">
        <f aca="false">'Obiectele 1 si 2 - CANTITATI'!AV68</f>
        <v>24</v>
      </c>
      <c r="H68" s="53" t="n">
        <f aca="false">E68+F68+G68</f>
        <v>48</v>
      </c>
      <c r="I68" s="179"/>
      <c r="J68" s="180"/>
      <c r="K68" s="151" t="n">
        <f aca="false">H68*I68</f>
        <v>0</v>
      </c>
      <c r="L68" s="152" t="n">
        <f aca="false">H68*J68</f>
        <v>0</v>
      </c>
      <c r="M68" s="133"/>
      <c r="N68" s="181" t="n">
        <f aca="false">K68+L68+M68</f>
        <v>0</v>
      </c>
    </row>
    <row r="69" customFormat="false" ht="17.25" hidden="false" customHeight="true" outlineLevel="0" collapsed="false">
      <c r="A69" s="93"/>
      <c r="B69" s="54" t="s">
        <v>193</v>
      </c>
      <c r="C69" s="37" t="s">
        <v>161</v>
      </c>
      <c r="D69" s="42" t="s">
        <v>162</v>
      </c>
      <c r="E69" s="58" t="n">
        <f aca="false">'Obiectele 1 si 2 - CANTITATI'!E69</f>
        <v>0</v>
      </c>
      <c r="F69" s="144" t="n">
        <f aca="false">'Obiectele 1 si 2 - CANTITATI'!AB69</f>
        <v>24</v>
      </c>
      <c r="G69" s="145" t="n">
        <f aca="false">'Obiectele 1 si 2 - CANTITATI'!AV69</f>
        <v>24</v>
      </c>
      <c r="H69" s="53" t="n">
        <f aca="false">E69+F69+G69</f>
        <v>48</v>
      </c>
      <c r="I69" s="179"/>
      <c r="J69" s="180"/>
      <c r="K69" s="151" t="n">
        <f aca="false">H69*I69</f>
        <v>0</v>
      </c>
      <c r="L69" s="152" t="n">
        <f aca="false">H69*J69</f>
        <v>0</v>
      </c>
      <c r="M69" s="133"/>
      <c r="N69" s="181" t="n">
        <f aca="false">K69+L69+M69</f>
        <v>0</v>
      </c>
    </row>
    <row r="70" customFormat="false" ht="17.25" hidden="false" customHeight="true" outlineLevel="0" collapsed="false">
      <c r="A70" s="93"/>
      <c r="B70" s="86" t="s">
        <v>194</v>
      </c>
      <c r="C70" s="97" t="s">
        <v>164</v>
      </c>
      <c r="D70" s="98" t="s">
        <v>162</v>
      </c>
      <c r="E70" s="156" t="n">
        <f aca="false">'Obiectele 1 si 2 - CANTITATI'!E70</f>
        <v>0</v>
      </c>
      <c r="F70" s="157" t="n">
        <f aca="false">'Obiectele 1 si 2 - CANTITATI'!AB70</f>
        <v>24</v>
      </c>
      <c r="G70" s="158" t="n">
        <f aca="false">'Obiectele 1 si 2 - CANTITATI'!AV70</f>
        <v>24</v>
      </c>
      <c r="H70" s="73" t="n">
        <f aca="false">E70+F70+G70</f>
        <v>48</v>
      </c>
      <c r="I70" s="182"/>
      <c r="J70" s="183"/>
      <c r="K70" s="184" t="n">
        <f aca="false">H70*I70</f>
        <v>0</v>
      </c>
      <c r="L70" s="185" t="n">
        <f aca="false">H70*J70</f>
        <v>0</v>
      </c>
      <c r="M70" s="133"/>
      <c r="N70" s="186" t="n">
        <f aca="false">K70+L70+M70</f>
        <v>0</v>
      </c>
    </row>
    <row r="71" customFormat="false" ht="17.25" hidden="false" customHeight="true" outlineLevel="0" collapsed="false">
      <c r="A71" s="93" t="s">
        <v>195</v>
      </c>
      <c r="B71" s="75" t="s">
        <v>196</v>
      </c>
      <c r="C71" s="76" t="s">
        <v>157</v>
      </c>
      <c r="D71" s="94" t="s">
        <v>60</v>
      </c>
      <c r="E71" s="79" t="n">
        <f aca="false">'Obiectele 1 si 2 - CANTITATI'!E71</f>
        <v>0</v>
      </c>
      <c r="F71" s="126" t="n">
        <f aca="false">'Obiectele 1 si 2 - CANTITATI'!AB71</f>
        <v>25</v>
      </c>
      <c r="G71" s="127" t="n">
        <f aca="false">'Obiectele 1 si 2 - CANTITATI'!AV71</f>
        <v>18</v>
      </c>
      <c r="H71" s="82" t="n">
        <f aca="false">E71+F71+G71</f>
        <v>43</v>
      </c>
      <c r="I71" s="166"/>
      <c r="J71" s="177"/>
      <c r="K71" s="168" t="n">
        <f aca="false">H71*I71</f>
        <v>0</v>
      </c>
      <c r="L71" s="169" t="n">
        <f aca="false">H71*J71</f>
        <v>0</v>
      </c>
      <c r="M71" s="133"/>
      <c r="N71" s="178" t="n">
        <f aca="false">K71+L71+M71</f>
        <v>0</v>
      </c>
    </row>
    <row r="72" customFormat="false" ht="17.25" hidden="false" customHeight="true" outlineLevel="0" collapsed="false">
      <c r="A72" s="93"/>
      <c r="B72" s="36" t="s">
        <v>196</v>
      </c>
      <c r="C72" s="37" t="s">
        <v>159</v>
      </c>
      <c r="D72" s="42" t="s">
        <v>60</v>
      </c>
      <c r="E72" s="58" t="n">
        <f aca="false">'Obiectele 1 si 2 - CANTITATI'!E72</f>
        <v>0</v>
      </c>
      <c r="F72" s="144" t="n">
        <f aca="false">'Obiectele 1 si 2 - CANTITATI'!AB72</f>
        <v>25</v>
      </c>
      <c r="G72" s="145" t="n">
        <f aca="false">'Obiectele 1 si 2 - CANTITATI'!AV72</f>
        <v>18</v>
      </c>
      <c r="H72" s="53" t="n">
        <f aca="false">E72+F72+G72</f>
        <v>43</v>
      </c>
      <c r="I72" s="179"/>
      <c r="J72" s="180"/>
      <c r="K72" s="151" t="n">
        <f aca="false">H72*I72</f>
        <v>0</v>
      </c>
      <c r="L72" s="152" t="n">
        <f aca="false">H72*J72</f>
        <v>0</v>
      </c>
      <c r="M72" s="133"/>
      <c r="N72" s="181" t="n">
        <f aca="false">K72+L72+M72</f>
        <v>0</v>
      </c>
    </row>
    <row r="73" customFormat="false" ht="17.25" hidden="false" customHeight="true" outlineLevel="0" collapsed="false">
      <c r="A73" s="93"/>
      <c r="B73" s="36" t="s">
        <v>197</v>
      </c>
      <c r="C73" s="37" t="s">
        <v>161</v>
      </c>
      <c r="D73" s="42" t="s">
        <v>162</v>
      </c>
      <c r="E73" s="58" t="n">
        <f aca="false">'Obiectele 1 si 2 - CANTITATI'!E73</f>
        <v>0</v>
      </c>
      <c r="F73" s="144" t="n">
        <f aca="false">'Obiectele 1 si 2 - CANTITATI'!AB73</f>
        <v>25</v>
      </c>
      <c r="G73" s="145" t="n">
        <f aca="false">'Obiectele 1 si 2 - CANTITATI'!AV73</f>
        <v>18</v>
      </c>
      <c r="H73" s="53" t="n">
        <f aca="false">E73+F73+G73</f>
        <v>43</v>
      </c>
      <c r="I73" s="179"/>
      <c r="J73" s="180"/>
      <c r="K73" s="151" t="n">
        <f aca="false">H73*I73</f>
        <v>0</v>
      </c>
      <c r="L73" s="152" t="n">
        <f aca="false">H73*J73</f>
        <v>0</v>
      </c>
      <c r="M73" s="133"/>
      <c r="N73" s="181" t="n">
        <f aca="false">K73+L73+M73</f>
        <v>0</v>
      </c>
    </row>
    <row r="74" customFormat="false" ht="17.25" hidden="false" customHeight="true" outlineLevel="0" collapsed="false">
      <c r="A74" s="93"/>
      <c r="B74" s="86" t="s">
        <v>198</v>
      </c>
      <c r="C74" s="97" t="s">
        <v>164</v>
      </c>
      <c r="D74" s="98" t="s">
        <v>162</v>
      </c>
      <c r="E74" s="156" t="n">
        <f aca="false">'Obiectele 1 si 2 - CANTITATI'!E74</f>
        <v>0</v>
      </c>
      <c r="F74" s="157" t="n">
        <f aca="false">'Obiectele 1 si 2 - CANTITATI'!AB74</f>
        <v>25</v>
      </c>
      <c r="G74" s="158" t="n">
        <f aca="false">'Obiectele 1 si 2 - CANTITATI'!AV74</f>
        <v>18</v>
      </c>
      <c r="H74" s="73" t="n">
        <f aca="false">E74+F74+G74</f>
        <v>43</v>
      </c>
      <c r="I74" s="182"/>
      <c r="J74" s="183"/>
      <c r="K74" s="184" t="n">
        <f aca="false">H74*I74</f>
        <v>0</v>
      </c>
      <c r="L74" s="185" t="n">
        <f aca="false">H74*J74</f>
        <v>0</v>
      </c>
      <c r="M74" s="133"/>
      <c r="N74" s="186" t="n">
        <f aca="false">K74+L74+M74</f>
        <v>0</v>
      </c>
    </row>
    <row r="75" customFormat="false" ht="17.25" hidden="false" customHeight="true" outlineLevel="0" collapsed="false">
      <c r="A75" s="187" t="s">
        <v>215</v>
      </c>
      <c r="B75" s="187"/>
      <c r="C75" s="187"/>
      <c r="D75" s="187"/>
      <c r="E75" s="187"/>
      <c r="F75" s="187"/>
      <c r="G75" s="187"/>
      <c r="H75" s="187"/>
      <c r="I75" s="187"/>
      <c r="J75" s="187"/>
      <c r="K75" s="188" t="n">
        <f aca="false">SUM(K9:K64)</f>
        <v>0</v>
      </c>
      <c r="L75" s="189" t="n">
        <f aca="false">SUM(L9:L64)</f>
        <v>0</v>
      </c>
      <c r="M75" s="190"/>
      <c r="N75" s="191" t="n">
        <f aca="false">SUM(N9:N64)</f>
        <v>0</v>
      </c>
    </row>
    <row r="76" customFormat="false" ht="17.25" hidden="false" customHeight="true" outlineLevel="0" collapsed="false">
      <c r="A76" s="192" t="s">
        <v>216</v>
      </c>
      <c r="B76" s="192"/>
      <c r="C76" s="192"/>
      <c r="D76" s="192"/>
      <c r="E76" s="192"/>
      <c r="F76" s="192"/>
      <c r="G76" s="192"/>
      <c r="H76" s="192"/>
      <c r="I76" s="192"/>
      <c r="J76" s="192"/>
      <c r="K76" s="192"/>
      <c r="L76" s="192"/>
      <c r="M76" s="192"/>
      <c r="N76" s="170" t="n">
        <f aca="false">0.0225*L75</f>
        <v>0</v>
      </c>
    </row>
    <row r="77" customFormat="false" ht="17.25" hidden="false" customHeight="true" outlineLevel="0" collapsed="false">
      <c r="A77" s="193" t="s">
        <v>217</v>
      </c>
      <c r="B77" s="193"/>
      <c r="C77" s="193"/>
      <c r="D77" s="193"/>
      <c r="E77" s="193"/>
      <c r="F77" s="193"/>
      <c r="G77" s="193"/>
      <c r="H77" s="193"/>
      <c r="I77" s="193"/>
      <c r="J77" s="193"/>
      <c r="K77" s="193"/>
      <c r="L77" s="193"/>
      <c r="M77" s="193"/>
      <c r="N77" s="143" t="n">
        <f aca="false">0.05*(L75+M75+N76)</f>
        <v>0</v>
      </c>
    </row>
    <row r="78" customFormat="false" ht="17.25" hidden="false" customHeight="true" outlineLevel="0" collapsed="false">
      <c r="A78" s="193" t="s">
        <v>218</v>
      </c>
      <c r="B78" s="193"/>
      <c r="C78" s="193"/>
      <c r="D78" s="193"/>
      <c r="E78" s="193"/>
      <c r="F78" s="193"/>
      <c r="G78" s="193"/>
      <c r="H78" s="193"/>
      <c r="I78" s="193"/>
      <c r="J78" s="193"/>
      <c r="K78" s="193"/>
      <c r="L78" s="193"/>
      <c r="M78" s="193"/>
      <c r="N78" s="143" t="n">
        <f aca="false">0.05*(L75+M75+N76+N77)</f>
        <v>0</v>
      </c>
    </row>
    <row r="79" customFormat="false" ht="17.25" hidden="false" customHeight="true" outlineLevel="0" collapsed="false">
      <c r="A79" s="194" t="s">
        <v>219</v>
      </c>
      <c r="B79" s="194"/>
      <c r="C79" s="194"/>
      <c r="D79" s="194"/>
      <c r="E79" s="194"/>
      <c r="F79" s="194"/>
      <c r="G79" s="194"/>
      <c r="H79" s="194"/>
      <c r="I79" s="194"/>
      <c r="J79" s="194"/>
      <c r="K79" s="194"/>
      <c r="L79" s="194"/>
      <c r="M79" s="194"/>
      <c r="N79" s="195" t="n">
        <f aca="false">N75+N76+N77+N78</f>
        <v>0</v>
      </c>
    </row>
    <row r="80" customFormat="false" ht="17.25" hidden="false" customHeight="true" outlineLevel="0" collapsed="false">
      <c r="A80" s="194" t="s">
        <v>220</v>
      </c>
      <c r="B80" s="194"/>
      <c r="C80" s="194"/>
      <c r="D80" s="194"/>
      <c r="E80" s="194"/>
      <c r="F80" s="194"/>
      <c r="G80" s="194"/>
      <c r="H80" s="194"/>
      <c r="I80" s="194"/>
      <c r="J80" s="194"/>
      <c r="K80" s="194"/>
      <c r="L80" s="194"/>
      <c r="M80" s="194"/>
      <c r="N80" s="195" t="n">
        <f aca="false">N79*0.19</f>
        <v>0</v>
      </c>
    </row>
    <row r="81" customFormat="false" ht="17.25" hidden="false" customHeight="true" outlineLevel="0" collapsed="false">
      <c r="A81" s="196" t="s">
        <v>221</v>
      </c>
      <c r="B81" s="196"/>
      <c r="C81" s="196"/>
      <c r="D81" s="196"/>
      <c r="E81" s="196"/>
      <c r="F81" s="196"/>
      <c r="G81" s="196"/>
      <c r="H81" s="196"/>
      <c r="I81" s="196"/>
      <c r="J81" s="196"/>
      <c r="K81" s="196"/>
      <c r="L81" s="196"/>
      <c r="M81" s="196"/>
      <c r="N81" s="197" t="n">
        <f aca="false">N79+N80</f>
        <v>0</v>
      </c>
    </row>
    <row r="82" customFormat="false" ht="15.75" hidden="false" customHeight="false" outlineLevel="0" collapsed="false">
      <c r="B82" s="2" t="str">
        <f aca="false">'Obiectele 1 si 2 - CANTITATI'!B75:AW75</f>
        <v>NOTA: pentru strapungeri zid beton G80cm e nevoie de: 1 burghiu minim Φ34mm/L90cm (pentru copex Φ32mm) si 1 burghiu minim Φ18mm/L90cm (pentru copex Φ16mm)</v>
      </c>
      <c r="F82" s="198"/>
      <c r="G82" s="198"/>
      <c r="H82" s="198"/>
      <c r="I82" s="198"/>
      <c r="J82" s="198"/>
      <c r="K82" s="198"/>
      <c r="L82" s="198"/>
      <c r="M82" s="198"/>
      <c r="N82" s="198"/>
    </row>
    <row r="83" customFormat="false" ht="15.75" hidden="false" customHeight="true" outlineLevel="0" collapsed="false">
      <c r="C83" s="199"/>
      <c r="D83" s="200" t="s">
        <v>222</v>
      </c>
      <c r="E83" s="200"/>
      <c r="F83" s="200"/>
      <c r="G83" s="200"/>
      <c r="H83" s="200"/>
      <c r="I83" s="200"/>
      <c r="J83" s="200"/>
      <c r="K83" s="200"/>
      <c r="L83" s="200"/>
      <c r="M83" s="200"/>
      <c r="N83" s="200"/>
    </row>
  </sheetData>
  <mergeCells count="37">
    <mergeCell ref="A1:C1"/>
    <mergeCell ref="I1:N1"/>
    <mergeCell ref="A3:N3"/>
    <mergeCell ref="A4:N4"/>
    <mergeCell ref="A5:E5"/>
    <mergeCell ref="A6:A8"/>
    <mergeCell ref="B6:B8"/>
    <mergeCell ref="C6:C8"/>
    <mergeCell ref="D6:D8"/>
    <mergeCell ref="E6:H6"/>
    <mergeCell ref="I6:J7"/>
    <mergeCell ref="K6:M7"/>
    <mergeCell ref="N6:N8"/>
    <mergeCell ref="E7:E8"/>
    <mergeCell ref="F7:F8"/>
    <mergeCell ref="G7:G8"/>
    <mergeCell ref="H7:H8"/>
    <mergeCell ref="A10:A33"/>
    <mergeCell ref="M10:M33"/>
    <mergeCell ref="A34:A40"/>
    <mergeCell ref="M34:M40"/>
    <mergeCell ref="A41:A50"/>
    <mergeCell ref="M41:M50"/>
    <mergeCell ref="A51:A64"/>
    <mergeCell ref="M51:M64"/>
    <mergeCell ref="A66:A70"/>
    <mergeCell ref="M66:M70"/>
    <mergeCell ref="A71:A74"/>
    <mergeCell ref="M71:M74"/>
    <mergeCell ref="A75:J75"/>
    <mergeCell ref="A76:M76"/>
    <mergeCell ref="A77:M77"/>
    <mergeCell ref="A78:M78"/>
    <mergeCell ref="A79:M79"/>
    <mergeCell ref="A80:M80"/>
    <mergeCell ref="A81:M81"/>
    <mergeCell ref="D83:N83"/>
  </mergeCells>
  <printOptions headings="false" gridLines="false" gridLinesSet="true" horizontalCentered="false" verticalCentered="false"/>
  <pageMargins left="1.2" right="0.45" top="0.5" bottom="0.75" header="0.511811023622047" footer="0.511811023622047"/>
  <pageSetup paperSize="8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6T18:15:37Z</dcterms:created>
  <dc:creator>xx</dc:creator>
  <dc:description/>
  <dc:language>en-US</dc:language>
  <cp:lastModifiedBy>palcop</cp:lastModifiedBy>
  <cp:lastPrinted>2020-12-08T13:01:44Z</cp:lastPrinted>
  <dcterms:modified xsi:type="dcterms:W3CDTF">2020-12-10T09:29:55Z</dcterms:modified>
  <cp:revision>0</cp:revision>
  <dc:subject/>
  <dc:title/>
</cp:coreProperties>
</file>